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lokalizacje" sheetId="6" state="visible" r:id="rId7"/>
    <sheet name="szkody" sheetId="7" state="visible" r:id="rId8"/>
  </sheets>
  <definedNames>
    <definedName function="false" hidden="false" localSheetId="4" name="_xlnm.Print_Area" vbProcedure="false">auta!$A$1:$AE$19</definedName>
    <definedName function="false" hidden="false" localSheetId="1" name="_xlnm.Print_Area" vbProcedure="false">budynki!$A$1:$AA$83</definedName>
    <definedName function="false" hidden="false" localSheetId="2" name="_xlnm.Print_Area" vbProcedure="false">'elektronika '!$A$1:$D$432</definedName>
    <definedName function="false" hidden="false" localSheetId="6" name="_xlnm.Print_Area" vbProcedure="false">szkody!$A$1:$F$19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838">
  <si>
    <t xml:space="preserve">Tabela nr 1 - Informacje ogólne do oceny ryzyka w Gminie Tomaszów Mazowiecki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ADRES</t>
  </si>
  <si>
    <t xml:space="preserve">Liczba pracowników</t>
  </si>
  <si>
    <t xml:space="preserve">Liczba uczniów/ wychowanków/ pensjonariuszy</t>
  </si>
  <si>
    <t xml:space="preserve">Urząd Gminy</t>
  </si>
  <si>
    <t xml:space="preserve">773-22-82-071</t>
  </si>
  <si>
    <t xml:space="preserve"> ul. Prezydenta I. Mościckiego 4
 97-200 Tomaszów Mazowiecki,</t>
  </si>
  <si>
    <t xml:space="preserve">Gminna Biblioteka Publiczna</t>
  </si>
  <si>
    <t xml:space="preserve">773-24-26-707</t>
  </si>
  <si>
    <t xml:space="preserve">9101A</t>
  </si>
  <si>
    <t xml:space="preserve"> ul.Główna 16/18 
97-213 Smardzewice</t>
  </si>
  <si>
    <t xml:space="preserve">Publiczna Przedszkole w Wąwale</t>
  </si>
  <si>
    <t xml:space="preserve">773-229-18-16</t>
  </si>
  <si>
    <t xml:space="preserve">8510Z</t>
  </si>
  <si>
    <t xml:space="preserve"> ul.Tomaszowska 2 g
 97-200 Wawał</t>
  </si>
  <si>
    <t xml:space="preserve">Gminny Ośrodek Pomocy Społecznej</t>
  </si>
  <si>
    <t xml:space="preserve">773-20-91-767</t>
  </si>
  <si>
    <t xml:space="preserve">004709959</t>
  </si>
  <si>
    <t xml:space="preserve">8899Z</t>
  </si>
  <si>
    <t xml:space="preserve"> ul. Prezydenta I.Mościckiego 31/33
 97-200 Tomaszów Maz.</t>
  </si>
  <si>
    <t xml:space="preserve"> </t>
  </si>
  <si>
    <t xml:space="preserve">Zespół Administracyjno- Ekonomiczny Szkół</t>
  </si>
  <si>
    <t xml:space="preserve">773-23-88-792</t>
  </si>
  <si>
    <t xml:space="preserve">100352026</t>
  </si>
  <si>
    <t xml:space="preserve">8560z</t>
  </si>
  <si>
    <t xml:space="preserve">Św.Antoniego 1
  97-200 Tomaszów Maz.</t>
  </si>
  <si>
    <t xml:space="preserve">Szkoła Podstawowa w Chorzęcinie</t>
  </si>
  <si>
    <t xml:space="preserve">773-22-91-791</t>
  </si>
  <si>
    <t xml:space="preserve">001160875</t>
  </si>
  <si>
    <t xml:space="preserve">8520Z</t>
  </si>
  <si>
    <t xml:space="preserve">Chorzęcin 75, 
97-200 Tomaszów Maz</t>
  </si>
  <si>
    <t xml:space="preserve">Zespół Szkolno - Przedszkolny w Smardzewicach</t>
  </si>
  <si>
    <t xml:space="preserve">773-239-42-84</t>
  </si>
  <si>
    <t xml:space="preserve">100385221</t>
  </si>
  <si>
    <t xml:space="preserve">8560 Z</t>
  </si>
  <si>
    <t xml:space="preserve"> ul.Główna 10 
97-213 Smardzewice</t>
  </si>
  <si>
    <t xml:space="preserve">Zespół Szkół w Komorowie</t>
  </si>
  <si>
    <t xml:space="preserve">773-239-46-92</t>
  </si>
  <si>
    <t xml:space="preserve">8560Z</t>
  </si>
  <si>
    <t xml:space="preserve">Komorów, ul. Tomaszowska 1;  97-200 Tomaszów Mazowiecki</t>
  </si>
  <si>
    <t xml:space="preserve">Zespół Szkół w Zawadzie</t>
  </si>
  <si>
    <t xml:space="preserve">773-239-47-00</t>
  </si>
  <si>
    <t xml:space="preserve">Zawada 249/255, 
97-200 Tomaszów Mazowiecki </t>
  </si>
  <si>
    <t xml:space="preserve">Zespół Szkół w Wiadernie</t>
  </si>
  <si>
    <t xml:space="preserve">773-241-73-41</t>
  </si>
  <si>
    <t xml:space="preserve">100547110</t>
  </si>
  <si>
    <t xml:space="preserve">Wiaderno 1,
 97-200  Tomaszów Mazowiecki</t>
  </si>
  <si>
    <t xml:space="preserve">Gminny Zakład Komunalny</t>
  </si>
  <si>
    <t xml:space="preserve">773-22-71-156</t>
  </si>
  <si>
    <t xml:space="preserve">592201375</t>
  </si>
  <si>
    <t xml:space="preserve">3600Z</t>
  </si>
  <si>
    <t xml:space="preserve">ul. P.I. Mościckiego 31/33 
97-200  Tomaszów Mazowiecki</t>
  </si>
  <si>
    <t xml:space="preserve">Tabela nr 2 - Wykaz budynków i budowli w Gminie Tomaszów Mazowiec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Tahoma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Tahoma"/>
        <family val="2"/>
        <charset val="238"/>
      </rPr>
      <t xml:space="preserve"> 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</t>
  </si>
  <si>
    <t xml:space="preserve">biuro</t>
  </si>
  <si>
    <t xml:space="preserve">tak</t>
  </si>
  <si>
    <t xml:space="preserve">nie</t>
  </si>
  <si>
    <t xml:space="preserve"> nie</t>
  </si>
  <si>
    <t xml:space="preserve">O</t>
  </si>
  <si>
    <t xml:space="preserve">gaśnice proszkowe, system alarmowy</t>
  </si>
  <si>
    <t xml:space="preserve">Tomaszów Maz.,ul.Prezyd.I.Mościckiego 4</t>
  </si>
  <si>
    <t xml:space="preserve">cegła</t>
  </si>
  <si>
    <t xml:space="preserve">drewniane</t>
  </si>
  <si>
    <t xml:space="preserve">drewniana, papa</t>
  </si>
  <si>
    <t xml:space="preserve">0,3 km - rz</t>
  </si>
  <si>
    <t xml:space="preserve">2001r. - wymiana okien, instalacji elektrycznej i wodno kanalizacyjnej, osieciowanie komputerowe - 108800zł. 2005 r.- adapt.poddasza - 27500 zł. 2010 r.- 2011 r. instalacja sieci informatyzacji i alarmowej -  64000 zł.</t>
  </si>
  <si>
    <t xml:space="preserve">dobry</t>
  </si>
  <si>
    <t xml:space="preserve">bardzo dobry</t>
  </si>
  <si>
    <t xml:space="preserve">nie dotyczy</t>
  </si>
  <si>
    <t xml:space="preserve">częściowo</t>
  </si>
  <si>
    <t xml:space="preserve">NIE</t>
  </si>
  <si>
    <t xml:space="preserve">Ośrodek zdrowia - nowy</t>
  </si>
  <si>
    <t xml:space="preserve">usługi zdrowotne</t>
  </si>
  <si>
    <t xml:space="preserve">KB</t>
  </si>
  <si>
    <t xml:space="preserve">Smardzewice , ul. Główna 13/17</t>
  </si>
  <si>
    <t xml:space="preserve"> bloczki betonowe</t>
  </si>
  <si>
    <t xml:space="preserve">żelbetowe</t>
  </si>
  <si>
    <t xml:space="preserve">drewno,blachodachówka</t>
  </si>
  <si>
    <t xml:space="preserve">1,7 km - rz</t>
  </si>
  <si>
    <t xml:space="preserve">Świetlica wiejska</t>
  </si>
  <si>
    <t xml:space="preserve">swietlica</t>
  </si>
  <si>
    <t xml:space="preserve">gaśnica proszkowa </t>
  </si>
  <si>
    <t xml:space="preserve">Cekanów,ul. Jagiełły 2</t>
  </si>
  <si>
    <t xml:space="preserve">stropodach, papa</t>
  </si>
  <si>
    <t xml:space="preserve">3,5 km - rz</t>
  </si>
  <si>
    <t xml:space="preserve">2004 r. - wymiana okien- 6000,00 zł, 2006 r. - docieplenie budynku- 39410,08 zł, 2007 r. - instalacja c.o. - 76.703,80 zł, 2010 r. remont pomieszczeń - 26229,24 zł.</t>
  </si>
  <si>
    <t xml:space="preserve">Dom Ludowy</t>
  </si>
  <si>
    <t xml:space="preserve">Łazisko 158/162</t>
  </si>
  <si>
    <t xml:space="preserve">częścioqo żelbetowy, drewniany</t>
  </si>
  <si>
    <t xml:space="preserve">stalowa, blachodachówka</t>
  </si>
  <si>
    <t xml:space="preserve">2010 r. - adaptacja budynku na Dom Ludowy - 288018,12 zł.</t>
  </si>
  <si>
    <t xml:space="preserve">Biblioteka</t>
  </si>
  <si>
    <t xml:space="preserve">biblioteka, świetlica</t>
  </si>
  <si>
    <t xml:space="preserve">Wiaderno 87</t>
  </si>
  <si>
    <t xml:space="preserve">cegła, pustak Alfa</t>
  </si>
  <si>
    <t xml:space="preserve">drewniany</t>
  </si>
  <si>
    <t xml:space="preserve">drewno, blacha, trapez</t>
  </si>
  <si>
    <t xml:space="preserve">4,0 km - z</t>
  </si>
  <si>
    <t xml:space="preserve">2005 r. -    wydzielenie dwóch pomieszczeń - 14830 zł, 2008 r. - adapt.pomieszczeń na kotłownię, instalacja elektryczna i wodno-kanaliz. - 81100 zł, 2010 r. -  ocieplenie budynku, wykon. schodów, wymiana stolarki, wykon. chodnika i ogrodzenia - 141000 zł.</t>
  </si>
  <si>
    <t xml:space="preserve">2 w części</t>
  </si>
  <si>
    <t xml:space="preserve">Mieszkalny</t>
  </si>
  <si>
    <t xml:space="preserve">mieszkalny</t>
  </si>
  <si>
    <t xml:space="preserve"> -</t>
  </si>
  <si>
    <t xml:space="preserve">Chorzęcin 184</t>
  </si>
  <si>
    <t xml:space="preserve">drewno, dachówka, cement</t>
  </si>
  <si>
    <t xml:space="preserve">1,0 km - rz</t>
  </si>
  <si>
    <t xml:space="preserve">dostateczny</t>
  </si>
  <si>
    <t xml:space="preserve">CZĘŚCIOWO</t>
  </si>
  <si>
    <t xml:space="preserve">Handlowy</t>
  </si>
  <si>
    <t xml:space="preserve">sklep</t>
  </si>
  <si>
    <t xml:space="preserve">O *</t>
  </si>
  <si>
    <t xml:space="preserve">Tomaszów Maz. ul.Hubala 110</t>
  </si>
  <si>
    <t xml:space="preserve">pustak Alfa</t>
  </si>
  <si>
    <t xml:space="preserve">drewno, płyta azbestowa</t>
  </si>
  <si>
    <t xml:space="preserve">2,0 km - rz</t>
  </si>
  <si>
    <t xml:space="preserve">Blok</t>
  </si>
  <si>
    <t xml:space="preserve">Wąwał, ul. Tomaszowska 107</t>
  </si>
  <si>
    <t xml:space="preserve">2,6 km - z</t>
  </si>
  <si>
    <t xml:space="preserve">TAK</t>
  </si>
  <si>
    <t xml:space="preserve">Budynek gospodarczy</t>
  </si>
  <si>
    <t xml:space="preserve">gospodarczy</t>
  </si>
  <si>
    <t xml:space="preserve">pustak</t>
  </si>
  <si>
    <t xml:space="preserve">-</t>
  </si>
  <si>
    <t xml:space="preserve">drewno, eternit</t>
  </si>
  <si>
    <t xml:space="preserve">zły</t>
  </si>
  <si>
    <t xml:space="preserve">Dąbrowa, ul. Południowa 45</t>
  </si>
  <si>
    <t xml:space="preserve">drewno, papa</t>
  </si>
  <si>
    <t xml:space="preserve">1,2 km - z</t>
  </si>
  <si>
    <t xml:space="preserve">pustak, część drew</t>
  </si>
  <si>
    <t xml:space="preserve">Dąbrowa, ul. Południowa 47</t>
  </si>
  <si>
    <t xml:space="preserve">gaśnica proszkowa, system alarmowy</t>
  </si>
  <si>
    <t xml:space="preserve">Ciebłowice Duże nr 132a</t>
  </si>
  <si>
    <t xml:space="preserve">cegła silikatowa</t>
  </si>
  <si>
    <t xml:space="preserve">2,1 km - rz</t>
  </si>
  <si>
    <t xml:space="preserve">2011 r.- modernizacja, rozbudowa - 640000,-zł</t>
  </si>
  <si>
    <t xml:space="preserve">Wąwał, ul. Wersoła 1/5</t>
  </si>
  <si>
    <t xml:space="preserve">żelbetowe, drewniane</t>
  </si>
  <si>
    <t xml:space="preserve">1,0 km - z</t>
  </si>
  <si>
    <t xml:space="preserve">2007 r. modernizacja - 26.000,-zł</t>
  </si>
  <si>
    <t xml:space="preserve">Dom Ludowo-Strażacki</t>
  </si>
  <si>
    <t xml:space="preserve">strażacki, biblioteka</t>
  </si>
  <si>
    <t xml:space="preserve">gasnice proszkowe, system alarmowy</t>
  </si>
  <si>
    <t xml:space="preserve">Smardzewice , ul. Główna 16/18</t>
  </si>
  <si>
    <t xml:space="preserve">drewno, blachodachówka</t>
  </si>
  <si>
    <t xml:space="preserve">1,5 km - z</t>
  </si>
  <si>
    <t xml:space="preserve">Swolszewice Małe, ul. Trzciniec 44</t>
  </si>
  <si>
    <t xml:space="preserve">2008 r. - remont elewacji - 20000 zł, 2010 r. -remont dachu - 32900 zł.</t>
  </si>
  <si>
    <t xml:space="preserve">O </t>
  </si>
  <si>
    <t xml:space="preserve">Sługocice 146</t>
  </si>
  <si>
    <t xml:space="preserve">6,0 km - rz</t>
  </si>
  <si>
    <t xml:space="preserve">Komorów, ul. Biblioteczna 1</t>
  </si>
  <si>
    <t xml:space="preserve">żelbetowy</t>
  </si>
  <si>
    <t xml:space="preserve">drewno blachodachówka</t>
  </si>
  <si>
    <t xml:space="preserve">Altana biesiadna</t>
  </si>
  <si>
    <t xml:space="preserve">wypoczynku, biesiad</t>
  </si>
  <si>
    <t xml:space="preserve">monitoring wizyjny</t>
  </si>
  <si>
    <t xml:space="preserve">Smardzewice ul. Ostrowskiego</t>
  </si>
  <si>
    <t xml:space="preserve">drewno</t>
  </si>
  <si>
    <t xml:space="preserve">drewno, gont bitumiczny</t>
  </si>
  <si>
    <t xml:space="preserve">plac zabaw</t>
  </si>
  <si>
    <t xml:space="preserve">rekreacja</t>
  </si>
  <si>
    <t xml:space="preserve">przy DL Cekanów,ul. Jagiełły 2</t>
  </si>
  <si>
    <t xml:space="preserve">przy DL Godaszewice nr 53</t>
  </si>
  <si>
    <t xml:space="preserve">               </t>
  </si>
  <si>
    <t xml:space="preserve">przy DL Sługocice nr 146</t>
  </si>
  <si>
    <t xml:space="preserve">przy DL Łazisko 158/162</t>
  </si>
  <si>
    <t xml:space="preserve">RAZEM</t>
  </si>
  <si>
    <t xml:space="preserve">2. Gminna Biblioteka Publiczna - brak</t>
  </si>
  <si>
    <t xml:space="preserve">3. Publiczne Przedszkole w Wąwale</t>
  </si>
  <si>
    <t xml:space="preserve">Publiczne Przedszkole w Wąwale</t>
  </si>
  <si>
    <t xml:space="preserve">obiekt oświaty</t>
  </si>
  <si>
    <t xml:space="preserve">zakłada się że jako placówka oświatowa ok.50lat</t>
  </si>
  <si>
    <t xml:space="preserve">O*</t>
  </si>
  <si>
    <t xml:space="preserve">p-poż - gaśnice (3 szt), hydranty (1 szt, system alarmowy z monitoringiem)</t>
  </si>
  <si>
    <t xml:space="preserve">97-200 Wąwał, ul. Tomaszowska 2</t>
  </si>
  <si>
    <t xml:space="preserve">strop drewniany ze ślepym pułapem ocieplony polepą</t>
  </si>
  <si>
    <t xml:space="preserve">konstrucja dachu drewniana krokwiowa, pokryta blachodachówką</t>
  </si>
  <si>
    <t xml:space="preserve">3 km</t>
  </si>
  <si>
    <t xml:space="preserve">1 (parter)</t>
  </si>
  <si>
    <t xml:space="preserve">zabawa</t>
  </si>
  <si>
    <t xml:space="preserve">"</t>
  </si>
  <si>
    <t xml:space="preserve">4. Gminny Ośrodek Pomocy Społecznej - brak</t>
  </si>
  <si>
    <t xml:space="preserve">5. Zespół Administracyjno Ekonomiczny Szkół - brak</t>
  </si>
  <si>
    <t xml:space="preserve">6. Szkoła Postawowa w Chorzęcinie</t>
  </si>
  <si>
    <t xml:space="preserve">Budynek szkoły podstawowej</t>
  </si>
  <si>
    <t xml:space="preserve">Placówka oświatowa</t>
  </si>
  <si>
    <t xml:space="preserve">Gaśnice proszkowe 4 sztuki, hydrant</t>
  </si>
  <si>
    <t xml:space="preserve">Chorzęcin 75, 97-200 Tomaszów Maz.</t>
  </si>
  <si>
    <t xml:space="preserve">Ściany z cegły pełnej, docieplone styropianem</t>
  </si>
  <si>
    <t xml:space="preserve">ceramiczne</t>
  </si>
  <si>
    <t xml:space="preserve">konstrukacja dachu drewniana, blacha ocynkowana</t>
  </si>
  <si>
    <t xml:space="preserve">2010rok - Termomodernizacja budynku i przebudowa kotłowni olejowej, remont hydrauliki, łazienki, remont kuchni wartość 266.859,77zł</t>
  </si>
  <si>
    <t xml:space="preserve">brak</t>
  </si>
  <si>
    <t xml:space="preserve">Tak, częściowo - budynek kotłowni</t>
  </si>
  <si>
    <t xml:space="preserve">Nie</t>
  </si>
  <si>
    <t xml:space="preserve">7. Zespół Szkolno - Przedszkolny w Smardzewicach</t>
  </si>
  <si>
    <t xml:space="preserve">budynek szkolny</t>
  </si>
  <si>
    <t xml:space="preserve">oświata</t>
  </si>
  <si>
    <t xml:space="preserve">monitoring antywłamaniowy, monitoring wizyjny, hydranty, gaśnice</t>
  </si>
  <si>
    <t xml:space="preserve">Smardzewice , ul.Główna 10</t>
  </si>
  <si>
    <t xml:space="preserve">kamień/cegła</t>
  </si>
  <si>
    <t xml:space="preserve">betonowe</t>
  </si>
  <si>
    <t xml:space="preserve">Stopodach(papa)/ dachówka</t>
  </si>
  <si>
    <t xml:space="preserve">od rzeki - 1 km, zbiornik wodny -1,5 km</t>
  </si>
  <si>
    <t xml:space="preserve">2005r- termomodernizacja wartość 47.506,00zł  2006r - instalacja gazowa wartość 15.586,00zł, 2012 r. dobudowane skrzydło -wartość 2000000,00zł.</t>
  </si>
  <si>
    <t xml:space="preserve">budynek przedszkolny</t>
  </si>
  <si>
    <t xml:space="preserve">monitoring antywłamaniowy, hydranty, gaśnice</t>
  </si>
  <si>
    <t xml:space="preserve">Twarda ul. Główna 117</t>
  </si>
  <si>
    <t xml:space="preserve">cegła pełna</t>
  </si>
  <si>
    <t xml:space="preserve">strop z polepy</t>
  </si>
  <si>
    <t xml:space="preserve">drewno, blacha trapezowa</t>
  </si>
  <si>
    <t xml:space="preserve">od zbiornika wodnego - 2km</t>
  </si>
  <si>
    <t xml:space="preserve">częściowo podpiwniczony</t>
  </si>
  <si>
    <t xml:space="preserve">plac zabaw </t>
  </si>
  <si>
    <t xml:space="preserve">Razem</t>
  </si>
  <si>
    <t xml:space="preserve">8. Zespół Szkół w Komorowie</t>
  </si>
  <si>
    <t xml:space="preserve"> O *</t>
  </si>
  <si>
    <t xml:space="preserve">gaśnice - 2GP-2X ABC, system alarmowy z monitoringiem</t>
  </si>
  <si>
    <t xml:space="preserve">Komorów, ul. Tomaszowska 1</t>
  </si>
  <si>
    <t xml:space="preserve">stropodachy wentylowane, płaskie, jednospadowe</t>
  </si>
  <si>
    <t xml:space="preserve">papa termozgrzewalna</t>
  </si>
  <si>
    <t xml:space="preserve">Wolbórka 2 km</t>
  </si>
  <si>
    <t xml:space="preserve"> dobry</t>
  </si>
  <si>
    <t xml:space="preserve">tak częściowo</t>
  </si>
  <si>
    <t xml:space="preserve">budynek - łącznik</t>
  </si>
  <si>
    <t xml:space="preserve">gaśnice - 2GP-2X ABC, hydrant -1, system alarmowy z monitoringiem</t>
  </si>
  <si>
    <t xml:space="preserve">budynek - sala gimnastyczna</t>
  </si>
  <si>
    <t xml:space="preserve">gaśnice - 2GP-2X ABC, gaśnice GWG - 2X ABF, hydranty - 2, system alarmowy z monitoringiem</t>
  </si>
  <si>
    <t xml:space="preserve">tak </t>
  </si>
  <si>
    <t xml:space="preserve">tak cały</t>
  </si>
  <si>
    <t xml:space="preserve">9. Zespół Szkół w Zawadzie</t>
  </si>
  <si>
    <t xml:space="preserve">BUDYNEK GŁÓWNY </t>
  </si>
  <si>
    <t xml:space="preserve">DYDAKTYCZNE </t>
  </si>
  <si>
    <t xml:space="preserve">TAK </t>
  </si>
  <si>
    <t xml:space="preserve">MONITORING WIZYJNY, ALARM, HYDRANTY, GAŚNICE </t>
  </si>
  <si>
    <t xml:space="preserve">ZAWADA 249/255 </t>
  </si>
  <si>
    <t xml:space="preserve">CEGŁA </t>
  </si>
  <si>
    <t xml:space="preserve">BETONOWE I DESKI Z POLEPĄ DREWNIANĄ </t>
  </si>
  <si>
    <t xml:space="preserve">BLACHODACHÓWKA </t>
  </si>
  <si>
    <t xml:space="preserve">rzeka Wolbórka, 600m </t>
  </si>
  <si>
    <t xml:space="preserve">DOBRY</t>
  </si>
  <si>
    <t xml:space="preserve">NIE DOTYCZY</t>
  </si>
  <si>
    <t xml:space="preserve">2+1</t>
  </si>
  <si>
    <t xml:space="preserve">CZĘŚCIOWO </t>
  </si>
  <si>
    <t xml:space="preserve">NIE </t>
  </si>
  <si>
    <t xml:space="preserve">SALA GIMNASTYCZNA Z ZAPLECZEM SOCJALNO - HIGIENICZNO - SANITARNYM </t>
  </si>
  <si>
    <t xml:space="preserve">BETONOWE </t>
  </si>
  <si>
    <t xml:space="preserve">BUDYNEK NAUCZANIA POCZĄTKOWEGO </t>
  </si>
  <si>
    <t xml:space="preserve">MONITORING WIZYJNY, GAŚNICE, HYDRANTY</t>
  </si>
  <si>
    <t xml:space="preserve">SUPOREKS </t>
  </si>
  <si>
    <t xml:space="preserve">PAPA</t>
  </si>
  <si>
    <t xml:space="preserve">BUDYNEK KUCHNI I ŚWIETLICY </t>
  </si>
  <si>
    <t xml:space="preserve">DYDAKTYCZNO- OPIEKUŃCZE, ŻYWIENIOWE </t>
  </si>
  <si>
    <t xml:space="preserve">MONITORING, ALARM, ŻALUZJE ANTYWŁAMANIOWE, GAŚNICE, HYDRANTY</t>
  </si>
  <si>
    <t xml:space="preserve">DESKI, PŁYTA GIPSOWA</t>
  </si>
  <si>
    <t xml:space="preserve">10. Zespół Szkół w Wiadernie</t>
  </si>
  <si>
    <t xml:space="preserve">placówka oświatowa</t>
  </si>
  <si>
    <t xml:space="preserve">gaśnice - 5 szt., hydrant - 1 szt., dozór, system alarmowy - agencja ochrony</t>
  </si>
  <si>
    <t xml:space="preserve">Wiaderno1, 97-200 Tomaszów Mazowiecki</t>
  </si>
  <si>
    <t xml:space="preserve">cegła kratówka</t>
  </si>
  <si>
    <t xml:space="preserve">żelbetowy, papa</t>
  </si>
  <si>
    <t xml:space="preserve">5 km - zalew, 3km rzeka</t>
  </si>
  <si>
    <t xml:space="preserve">budynek szkolny, sala gimnasyczna z zapleczem i blokiem żywieniowym</t>
  </si>
  <si>
    <t xml:space="preserve">gasnice - 8 szt., hydrant - 3 szt., dozór, system alarmowy - agencja ochrony</t>
  </si>
  <si>
    <t xml:space="preserve">Wiaderno 1, 97-200 Tomaszów Mazowiecki</t>
  </si>
  <si>
    <t xml:space="preserve">stalowe dżwigary</t>
  </si>
  <si>
    <t xml:space="preserve">11. Gminny Zakład Komunalny</t>
  </si>
  <si>
    <t xml:space="preserve">Hydrofornia Chorzęcin</t>
  </si>
  <si>
    <t xml:space="preserve">Hydrofornia</t>
  </si>
  <si>
    <t xml:space="preserve">gaśnica, kraty na oknach</t>
  </si>
  <si>
    <t xml:space="preserve">Chorzęcin</t>
  </si>
  <si>
    <t xml:space="preserve">żelbeton</t>
  </si>
  <si>
    <t xml:space="preserve">stropodach</t>
  </si>
  <si>
    <t xml:space="preserve">dobra</t>
  </si>
  <si>
    <t xml:space="preserve">Hydrofornia Smardzewice</t>
  </si>
  <si>
    <t xml:space="preserve">Smardzewice</t>
  </si>
  <si>
    <t xml:space="preserve">Płyty żelbetowe </t>
  </si>
  <si>
    <t xml:space="preserve">Hydrofornia Łazisko</t>
  </si>
  <si>
    <t xml:space="preserve">Łazisko</t>
  </si>
  <si>
    <t xml:space="preserve">Hydrofornia Cekanów</t>
  </si>
  <si>
    <t xml:space="preserve">Cekanów</t>
  </si>
  <si>
    <t xml:space="preserve">Hydrofornia Ciebłowice Duże</t>
  </si>
  <si>
    <t xml:space="preserve">Ciebłowice Duże</t>
  </si>
  <si>
    <t xml:space="preserve">Hydrofornia Twarda</t>
  </si>
  <si>
    <t xml:space="preserve">Twarda</t>
  </si>
  <si>
    <t xml:space="preserve">Hydrofornia Wiaderno</t>
  </si>
  <si>
    <t xml:space="preserve">Wiaderno</t>
  </si>
  <si>
    <t xml:space="preserve">Hydrofornia Wąwał</t>
  </si>
  <si>
    <t xml:space="preserve">Wąwał</t>
  </si>
  <si>
    <t xml:space="preserve">Hydrofornia Swolszewice Małe</t>
  </si>
  <si>
    <t xml:space="preserve">gaśnica</t>
  </si>
  <si>
    <t xml:space="preserve">Swolszewice Małe</t>
  </si>
  <si>
    <t xml:space="preserve">Oczyszczalnia ścieków</t>
  </si>
  <si>
    <t xml:space="preserve">Oczyszczalnia</t>
  </si>
  <si>
    <t xml:space="preserve">gaśnica, alarm</t>
  </si>
  <si>
    <t xml:space="preserve">pustak ceramiczny</t>
  </si>
  <si>
    <t xml:space="preserve">blachodachówka</t>
  </si>
  <si>
    <t xml:space="preserve">Wiata</t>
  </si>
  <si>
    <t xml:space="preserve">Wiata na osady ściekowe</t>
  </si>
  <si>
    <t xml:space="preserve">konstrukcja stalowa </t>
  </si>
  <si>
    <t xml:space="preserve">Budynek wielorodzinny</t>
  </si>
  <si>
    <t xml:space="preserve">Smardzewice ul. Zielona 31</t>
  </si>
  <si>
    <t xml:space="preserve">1,2 – zalew</t>
  </si>
  <si>
    <t xml:space="preserve">Oczyszczalnia ścieków Zawada</t>
  </si>
  <si>
    <t xml:space="preserve">hydrant DN 80 na terenie oczyszczalni </t>
  </si>
  <si>
    <t xml:space="preserve">Zawada</t>
  </si>
  <si>
    <t xml:space="preserve">pustak konstrukcyjny z wibroprasowanego betonu</t>
  </si>
  <si>
    <t xml:space="preserve">0,8 km -rzeka Wolbórka</t>
  </si>
  <si>
    <t xml:space="preserve">bardzo dobra</t>
  </si>
  <si>
    <t xml:space="preserve">Wiata pod agregat</t>
  </si>
  <si>
    <t xml:space="preserve">konstrukcja murowano-drwniana</t>
  </si>
  <si>
    <t xml:space="preserve">SUMA OGÓŁEM:</t>
  </si>
  <si>
    <t xml:space="preserve">Tabela nr 3 - Wykaz sprzętu elektronicznego w Gminie Tomaszów Mazowiecki</t>
  </si>
  <si>
    <r>
      <rPr>
        <b val="true"/>
        <i val="true"/>
        <sz val="10"/>
        <rFont val="Tahoma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Tahoma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opiarka Ricoh MP 3350CSP                         UG VIII</t>
  </si>
  <si>
    <t xml:space="preserve">drukarka                                                           IV</t>
  </si>
  <si>
    <t xml:space="preserve">Firewall sprzętowy (urządzenie ochronne sieci)    IV</t>
  </si>
  <si>
    <t xml:space="preserve">drukarka HP P 2055 DN                                     IV</t>
  </si>
  <si>
    <t xml:space="preserve">zestaw komputerowy                                         IV</t>
  </si>
  <si>
    <t xml:space="preserve">monitor Benq GL941 M                                      IV</t>
  </si>
  <si>
    <t xml:space="preserve">drukarka HP LJ CM 2320                                   IV      </t>
  </si>
  <si>
    <t xml:space="preserve">drukarka HP LJ P1102                                       IV                </t>
  </si>
  <si>
    <t xml:space="preserve">monitor Benq GL 941 M                                     IV</t>
  </si>
  <si>
    <t xml:space="preserve">zestaw komputerowy Corei3-2100                       IV</t>
  </si>
  <si>
    <t xml:space="preserve">zestaw komputerowy 45/SPIS/PN                       IV</t>
  </si>
  <si>
    <t xml:space="preserve">skaner Fujitsu FI-6130                                 UG  IV</t>
  </si>
  <si>
    <t xml:space="preserve">drukarka HP LaserJet P1102                               IV </t>
  </si>
  <si>
    <t xml:space="preserve">monitor BenQ GW 2250 M                                  IV</t>
  </si>
  <si>
    <t xml:space="preserve">zestaw komputerowy Core i3-3220                       IV</t>
  </si>
  <si>
    <t xml:space="preserve">zestaw komputerowy Fujitsu P510 Intel Core i5-3470</t>
  </si>
  <si>
    <t xml:space="preserve">monitor BenQ W2250M                                      IV</t>
  </si>
  <si>
    <t xml:space="preserve">drukarka HP LJ P3015DN                                   IV</t>
  </si>
  <si>
    <t xml:space="preserve">zestaw komputerowy Fujitsu Esprimo P910    UG IV       </t>
  </si>
  <si>
    <t xml:space="preserve">UPS Ever ECO 700                                            IV</t>
  </si>
  <si>
    <t xml:space="preserve">kopiarka Ricoh MP 3300                              UG VIII</t>
  </si>
  <si>
    <t xml:space="preserve">kopiarka Ricoh Aficio MPC 3003                   UG VIII</t>
  </si>
  <si>
    <t xml:space="preserve">klimatyzator                                                UG VI</t>
  </si>
  <si>
    <t xml:space="preserve">klimatyzator                                                 UGVI</t>
  </si>
  <si>
    <t xml:space="preserve">centrala alarmowa                                              VI</t>
  </si>
  <si>
    <t xml:space="preserve">klimatyzator                                                       VI</t>
  </si>
  <si>
    <t xml:space="preserve">UPS                                                                  IV</t>
  </si>
  <si>
    <t xml:space="preserve">zestaw muzyczny                                              VI</t>
  </si>
  <si>
    <t xml:space="preserve">monitor                                                              IV</t>
  </si>
  <si>
    <t xml:space="preserve">telewizor                                                         VI</t>
  </si>
  <si>
    <t xml:space="preserve">2. Gminna Biblioteka Publiczna</t>
  </si>
  <si>
    <t xml:space="preserve">drukarka HP F 2480</t>
  </si>
  <si>
    <t xml:space="preserve">zestaw komputerowy- Smardzewice</t>
  </si>
  <si>
    <t xml:space="preserve">drukarka A3- Smardzewice</t>
  </si>
  <si>
    <t xml:space="preserve">urządzenie wielofunkcyjne - Smardzewice</t>
  </si>
  <si>
    <t xml:space="preserve">router DSL-Smardzewice</t>
  </si>
  <si>
    <t xml:space="preserve">router ADSL-Smardzewice</t>
  </si>
  <si>
    <t xml:space="preserve">router ADSL-Wiadrno</t>
  </si>
  <si>
    <t xml:space="preserve">router ADSL-Twarda</t>
  </si>
  <si>
    <t xml:space="preserve">zestaw komputerowy- Wiaderno</t>
  </si>
  <si>
    <t xml:space="preserve">zestaw komputerowy- Twarda</t>
  </si>
  <si>
    <t xml:space="preserve">zestaw komputerowy- Zawada</t>
  </si>
  <si>
    <t xml:space="preserve">Urządzenie wielofunkc. HP Officejet Pro 8500A Plus-Wiaderno</t>
  </si>
  <si>
    <t xml:space="preserve">Urządzenie wielofunkc. HP Officejet Pro 8500A Plus-Twarda</t>
  </si>
  <si>
    <t xml:space="preserve">Urządzenie wielofunkc. HP Officejet Pro 8500A Plus-Zawada</t>
  </si>
  <si>
    <t xml:space="preserve">Zestaw komputerowy - Zawada</t>
  </si>
  <si>
    <t xml:space="preserve">drukarka HP LJ 1200- Twarda</t>
  </si>
  <si>
    <t xml:space="preserve">komputer, monitor /Intel13 DDR3 4GB DVD RW HDD</t>
  </si>
  <si>
    <t xml:space="preserve">urządzenie wielofunkcyjne </t>
  </si>
  <si>
    <t xml:space="preserve">telefon panasonic (faks)</t>
  </si>
  <si>
    <t xml:space="preserve">telefon panasonic</t>
  </si>
  <si>
    <t xml:space="preserve">Drukarka HP 2060</t>
  </si>
  <si>
    <t xml:space="preserve">4. Gminny Ośrodek Pomocy Społecznej</t>
  </si>
  <si>
    <t xml:space="preserve">Zestaw komputerowy</t>
  </si>
  <si>
    <t xml:space="preserve">Drukarka Brother</t>
  </si>
  <si>
    <t xml:space="preserve">Telefax Panasonic</t>
  </si>
  <si>
    <t xml:space="preserve">Serwer</t>
  </si>
  <si>
    <t xml:space="preserve">5. Zespół Administracyjno - Ekonomiczny Szkół</t>
  </si>
  <si>
    <t xml:space="preserve">Drukarka HP 2055DN</t>
  </si>
  <si>
    <t xml:space="preserve">Zestaw komputerowy DELL Vostro 260s 7NJJF5J Win7Pro,Monitor Led Beng 22",Office 2010H&amp;B</t>
  </si>
  <si>
    <t xml:space="preserve">Drukarka</t>
  </si>
  <si>
    <t xml:space="preserve">Zestaw komputerowy Fujitsu Esprimo P510+Win7 Pro Ploem</t>
  </si>
  <si>
    <t xml:space="preserve">Monitor BenQ W2260M</t>
  </si>
  <si>
    <t xml:space="preserve">zestaw komputerowy Fujitsu Esprimo</t>
  </si>
  <si>
    <t xml:space="preserve">monitor BenQ</t>
  </si>
  <si>
    <t xml:space="preserve">drukarka HP Laser Jet Pro400</t>
  </si>
  <si>
    <t xml:space="preserve">6. Szkoła Podstawowa w Chorzęcinie</t>
  </si>
  <si>
    <t xml:space="preserve">Zestaw komputerowy 2,5GH</t>
  </si>
  <si>
    <t xml:space="preserve">monitor LG 19</t>
  </si>
  <si>
    <t xml:space="preserve">Zestaw komputerowy P2.6.GHz</t>
  </si>
  <si>
    <t xml:space="preserve">Zestaw komputerowy C20GHz</t>
  </si>
  <si>
    <t xml:space="preserve">Monitor LG 19"</t>
  </si>
  <si>
    <t xml:space="preserve">Tablica Interwrite DualBoard</t>
  </si>
  <si>
    <t xml:space="preserve"> 7. Zespół Szkolno - Przedszkolny w Smardzewicach</t>
  </si>
  <si>
    <t xml:space="preserve">komputer PC 1 szt.</t>
  </si>
  <si>
    <t xml:space="preserve">Tablica multimedialna 1 szt.</t>
  </si>
  <si>
    <t xml:space="preserve">Drukarka laserowa</t>
  </si>
  <si>
    <t xml:space="preserve">Projektor multimedialny</t>
  </si>
  <si>
    <t xml:space="preserve">Kserokopiarka</t>
  </si>
  <si>
    <t xml:space="preserve">urządzenie wielofunkcyjne Brother</t>
  </si>
  <si>
    <t xml:space="preserve">urządzenie wielofunkcyjne Brother DCP-J140W</t>
  </si>
  <si>
    <t xml:space="preserve">Tablica interaktywna</t>
  </si>
  <si>
    <t xml:space="preserve">Tablica interaktywna Smart Board</t>
  </si>
  <si>
    <t xml:space="preserve">komputer PC G1630</t>
  </si>
  <si>
    <t xml:space="preserve">Monitor 19,5 " Philips</t>
  </si>
  <si>
    <t xml:space="preserve">komputer PC</t>
  </si>
  <si>
    <t xml:space="preserve">kopiarka A# Canon IR2520</t>
  </si>
  <si>
    <t xml:space="preserve">monitor ASUS</t>
  </si>
  <si>
    <t xml:space="preserve">drukarka EPSON</t>
  </si>
  <si>
    <t xml:space="preserve">drukarka HP 2060</t>
  </si>
  <si>
    <t xml:space="preserve">kserokopiarka Brother</t>
  </si>
  <si>
    <t xml:space="preserve">tablica interaktywna Dual Board 1277</t>
  </si>
  <si>
    <t xml:space="preserve">tablica interaktywna Dual Board </t>
  </si>
  <si>
    <t xml:space="preserve">tablica interaktywna Dual Board 1279 z projektorem NEC230X</t>
  </si>
  <si>
    <t xml:space="preserve">telefon z faxem Panasonik</t>
  </si>
  <si>
    <t xml:space="preserve">modem ZTE WI FI ZXV10 W300</t>
  </si>
  <si>
    <t xml:space="preserve">serwer komputronik SE 312 V5 </t>
  </si>
  <si>
    <t xml:space="preserve">zestaw komputerowy Pro DX 220</t>
  </si>
  <si>
    <t xml:space="preserve">link router ADSW WI FI 54 Mb</t>
  </si>
  <si>
    <t xml:space="preserve">zestaw komputerowy MX 230</t>
  </si>
  <si>
    <t xml:space="preserve">Monitor Samsung 18,5 LED</t>
  </si>
  <si>
    <t xml:space="preserve">drukarka HP LaserJet PRO1102</t>
  </si>
  <si>
    <t xml:space="preserve">tablice interaktywna Dual Board 1279</t>
  </si>
  <si>
    <t xml:space="preserve">projektor NEC V230X</t>
  </si>
  <si>
    <t xml:space="preserve">tablica interaktywna Dual Board 1279 z projektorem NEC230X </t>
  </si>
  <si>
    <t xml:space="preserve">urządzenie wielofunkcyjne EPSON SX 130</t>
  </si>
  <si>
    <t xml:space="preserve">link ruter DSL WiFi 300MB/s - 3 szt.</t>
  </si>
  <si>
    <t xml:space="preserve">link punkt dostępowy 150Mb/s - 3 szt.</t>
  </si>
  <si>
    <t xml:space="preserve">drukarka HP Laserjet Pro 1102</t>
  </si>
  <si>
    <t xml:space="preserve">tablica Interwrite Dual Board 1279 z projektorem</t>
  </si>
  <si>
    <t xml:space="preserve">link punkt dostępowy 54 Mb/s</t>
  </si>
  <si>
    <t xml:space="preserve">link router DSL WiFi 150 b/s</t>
  </si>
  <si>
    <t xml:space="preserve">urządzenie wielofunkcyjne Desk Jet 2545</t>
  </si>
  <si>
    <t xml:space="preserve">access pointUNIFI Long  2 szt.</t>
  </si>
  <si>
    <t xml:space="preserve">ODTWARZACZ SAMSUNG BLU-RAY</t>
  </si>
  <si>
    <t xml:space="preserve">TELEWIZOR SAMSUNG PLAZMA 42  </t>
  </si>
  <si>
    <t xml:space="preserve">TABLICA INTERAKTYWNA INTERWRITE</t>
  </si>
  <si>
    <t xml:space="preserve">PROJEKTOR MULTIMEDIALNY </t>
  </si>
  <si>
    <t xml:space="preserve">PANEL LEKTORA (pracownia językowa)</t>
  </si>
  <si>
    <t xml:space="preserve">Ekran NOBO</t>
  </si>
  <si>
    <t xml:space="preserve">PROJEKTOR PANASONIC (1 szt.)</t>
  </si>
  <si>
    <t xml:space="preserve">Projektor Panasonic (1 szt.)</t>
  </si>
  <si>
    <t xml:space="preserve">Drukarka HP LaserJet</t>
  </si>
  <si>
    <t xml:space="preserve">projektor</t>
  </si>
  <si>
    <t xml:space="preserve">tablica interaktywna</t>
  </si>
  <si>
    <t xml:space="preserve">fax</t>
  </si>
  <si>
    <t xml:space="preserve">kserokopiarka</t>
  </si>
  <si>
    <t xml:space="preserve">Tablica interaktywna Interwrite Dual Board</t>
  </si>
  <si>
    <t xml:space="preserve">Projektor NEC V230X</t>
  </si>
  <si>
    <t xml:space="preserve">Projektor NEC V230X z uchwytem</t>
  </si>
  <si>
    <t xml:space="preserve">telewizor LG LED 42 cale</t>
  </si>
  <si>
    <t xml:space="preserve">telewizor SAMSUNG 40 cali</t>
  </si>
  <si>
    <t xml:space="preserve">Telefon stacjonarny Panasonic 1712</t>
  </si>
  <si>
    <t xml:space="preserve">Projektor Benq MX503 DLP/2700</t>
  </si>
  <si>
    <t xml:space="preserve">Tablica interaktywna IQ Board IR-D 85</t>
  </si>
  <si>
    <t xml:space="preserve">Telefax BROTHER FAX-2920</t>
  </si>
  <si>
    <t xml:space="preserve">Komputer SENSILO MX-240 z monitorem HYUNDAI</t>
  </si>
  <si>
    <t xml:space="preserve">Komputer SENSILO MX-240 </t>
  </si>
  <si>
    <t xml:space="preserve">Komputer PRO DX-250 z monitorem IIYAMA</t>
  </si>
  <si>
    <t xml:space="preserve">Kserokopiarka RICOH AFICIO</t>
  </si>
  <si>
    <t xml:space="preserve">Drukarka HP</t>
  </si>
  <si>
    <t xml:space="preserve">Zestaw komputerowy HP PRO 3500</t>
  </si>
  <si>
    <r>
      <rPr>
        <b val="true"/>
        <i val="true"/>
        <sz val="10"/>
        <rFont val="Tahoma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Tahoma"/>
        <family val="2"/>
        <charset val="238"/>
      </rPr>
      <t xml:space="preserve">przenośnego</t>
    </r>
    <r>
      <rPr>
        <b val="true"/>
        <i val="true"/>
        <sz val="10"/>
        <rFont val="Tahoma"/>
        <family val="2"/>
        <charset val="238"/>
      </rPr>
      <t xml:space="preserve"> </t>
    </r>
  </si>
  <si>
    <t xml:space="preserve">LaptopIBM Lenov                                          UG  IV</t>
  </si>
  <si>
    <t xml:space="preserve">dyktafon cyfrowy                                              VI</t>
  </si>
  <si>
    <t xml:space="preserve">Projektor Benq W7 10ST                                  IV</t>
  </si>
  <si>
    <t xml:space="preserve">kolumna aktywna                                             VI</t>
  </si>
  <si>
    <t xml:space="preserve">Mikser Cerwin Vega                                         VI</t>
  </si>
  <si>
    <t xml:space="preserve">odtwarzacz DVD                                              VI</t>
  </si>
  <si>
    <t xml:space="preserve">dekoder DVB-T   szt.8                                      VI</t>
  </si>
  <si>
    <t xml:space="preserve">zestaw nagłaśniajacy                                  UG VI</t>
  </si>
  <si>
    <t xml:space="preserve">sprzęt rehabilitacyjny                                  UG VIII</t>
  </si>
  <si>
    <t xml:space="preserve">sterownik do laseroterapii                                VIII</t>
  </si>
  <si>
    <t xml:space="preserve">kolumna                                                          VI</t>
  </si>
  <si>
    <t xml:space="preserve">radionadajnik                                                   VI</t>
  </si>
  <si>
    <t xml:space="preserve">radiotelefon                                                     VI</t>
  </si>
  <si>
    <t xml:space="preserve">sprzęt nagłasniający                                        VI</t>
  </si>
  <si>
    <t xml:space="preserve">laptop- Smardzewice</t>
  </si>
  <si>
    <t xml:space="preserve">projektor Hitachi+ekran- Smardzewice</t>
  </si>
  <si>
    <t xml:space="preserve">aparat cyfrowy BenQ E1465-Smardzewice</t>
  </si>
  <si>
    <t xml:space="preserve">aparat cyfrowy BenQ E1465-Wiaderno</t>
  </si>
  <si>
    <t xml:space="preserve">aparat cyfrowy BenQ E1465-Twarda</t>
  </si>
  <si>
    <t xml:space="preserve">aparat cyfrowy BenQ E1465-Zawada</t>
  </si>
  <si>
    <t xml:space="preserve">kolumna  FBT Kampton</t>
  </si>
  <si>
    <t xml:space="preserve">mikser XenyX 1222</t>
  </si>
  <si>
    <t xml:space="preserve">aparat cyfrowy Canon</t>
  </si>
  <si>
    <t xml:space="preserve">aparat fotograficzny Foto Fuji S4200</t>
  </si>
  <si>
    <t xml:space="preserve">Aparat Canon</t>
  </si>
  <si>
    <t xml:space="preserve">Telefon Nokia 2330</t>
  </si>
  <si>
    <t xml:space="preserve">Klimatyzator </t>
  </si>
  <si>
    <t xml:space="preserve">5. Zespół Administracyjno- Ekonomiczny Szkół -brak</t>
  </si>
  <si>
    <t xml:space="preserve">Projektor multimedialny + ekran</t>
  </si>
  <si>
    <t xml:space="preserve">Aparat fotograficzny Nikon S220</t>
  </si>
  <si>
    <t xml:space="preserve">Telefon Simens GIGASET</t>
  </si>
  <si>
    <t xml:space="preserve">Radiomagnetofony 2 szt  JVC RD-EZ57B</t>
  </si>
  <si>
    <t xml:space="preserve">Radiomagnetofon PHILIPS AZ 1133 (MP3)</t>
  </si>
  <si>
    <t xml:space="preserve">Projektor Benq MX503</t>
  </si>
  <si>
    <t xml:space="preserve">Tablica Interwrite DualBoard 1279-promo</t>
  </si>
  <si>
    <t xml:space="preserve">Laptop 01AS</t>
  </si>
  <si>
    <t xml:space="preserve">Laptop - Indywidualizacja</t>
  </si>
  <si>
    <t xml:space="preserve">Aparat cyfrowy Nikon Coolpix L27</t>
  </si>
  <si>
    <t xml:space="preserve">PROJEKTOR Benq MX503</t>
  </si>
  <si>
    <t xml:space="preserve">Notebook Acer</t>
  </si>
  <si>
    <t xml:space="preserve">Notebook HP</t>
  </si>
  <si>
    <t xml:space="preserve">Laptop ASUS K555VD</t>
  </si>
  <si>
    <t xml:space="preserve">Rzutnik LG BX27C</t>
  </si>
  <si>
    <t xml:space="preserve">Rzutnik pisma przenosny</t>
  </si>
  <si>
    <t xml:space="preserve">zestaw bezprzewodowy - mikrofon</t>
  </si>
  <si>
    <t xml:space="preserve">Laptop Toshiba</t>
  </si>
  <si>
    <t xml:space="preserve">Telefon Panasonic</t>
  </si>
  <si>
    <t xml:space="preserve">Odtwarzacz DVD</t>
  </si>
  <si>
    <t xml:space="preserve">Radiomagnetofon Philips</t>
  </si>
  <si>
    <t xml:space="preserve">Laptop ASUS K55VD</t>
  </si>
  <si>
    <t xml:space="preserve">aparat fotograficzny Fuji Xp 150</t>
  </si>
  <si>
    <t xml:space="preserve">projector Nec M260xs</t>
  </si>
  <si>
    <t xml:space="preserve">komputer notebook IideaPad Z500</t>
  </si>
  <si>
    <t xml:space="preserve">głośniki Media Tech MT3144</t>
  </si>
  <si>
    <t xml:space="preserve">radioodtwarzacz Philips Bumbox z CD/USB</t>
  </si>
  <si>
    <t xml:space="preserve">radiomagnetofon</t>
  </si>
  <si>
    <t xml:space="preserve">notebook Samsung</t>
  </si>
  <si>
    <t xml:space="preserve">głośniki aktywne (do tablicy multimedialnej)</t>
  </si>
  <si>
    <t xml:space="preserve">projektor Hitachi</t>
  </si>
  <si>
    <t xml:space="preserve">radiomagnetofon Philips AZ3831/12 USB</t>
  </si>
  <si>
    <t xml:space="preserve">aparat fotograficzny SONY DSC-HX50</t>
  </si>
  <si>
    <t xml:space="preserve">Notebook Presario</t>
  </si>
  <si>
    <t xml:space="preserve">Projektor Benq MS612 ST</t>
  </si>
  <si>
    <t xml:space="preserve">Projektor NECV 230V</t>
  </si>
  <si>
    <t xml:space="preserve">Notebook z zestawem głośników</t>
  </si>
  <si>
    <t xml:space="preserve">Laptop Note Dell/D630/2D-2</t>
  </si>
  <si>
    <t xml:space="preserve">Laptop Asus model R500V</t>
  </si>
  <si>
    <t xml:space="preserve">Aparat fotograficzny FUJI z kartą pamięci</t>
  </si>
  <si>
    <t xml:space="preserve">Notebook HP 650/ Win 7</t>
  </si>
  <si>
    <t xml:space="preserve">NoteDell D630/C2D1 1800/Wind XP - 2 szt.</t>
  </si>
  <si>
    <t xml:space="preserve">notebook Lenovo </t>
  </si>
  <si>
    <t xml:space="preserve">laptop Lenovo G580 Pentium B960   - 12 szt.</t>
  </si>
  <si>
    <t xml:space="preserve">notebook PackardBell N2920   2 szt.</t>
  </si>
  <si>
    <t xml:space="preserve">Laptop Asus X551CA-SX 030H 2 szt.</t>
  </si>
  <si>
    <t xml:space="preserve">radiomagnetofon Philips AZ 1137</t>
  </si>
  <si>
    <t xml:space="preserve">radiomagnetofon Philips AZ 1850</t>
  </si>
  <si>
    <t xml:space="preserve">głośniki Genius SP-HF 800 A </t>
  </si>
  <si>
    <t xml:space="preserve">RADIOMAGNETOFON WATSON</t>
  </si>
  <si>
    <t xml:space="preserve">RADIOMAGNETOFON PHILIPS</t>
  </si>
  <si>
    <t xml:space="preserve">NOTEBOOK SAMSUNG RV510 (2 szt.)</t>
  </si>
  <si>
    <t xml:space="preserve">KOMPUTER PRZENOŚNY HP  (3 szt.)</t>
  </si>
  <si>
    <t xml:space="preserve">MINI WIEŻA LG</t>
  </si>
  <si>
    <t xml:space="preserve">Tablet Prestigio</t>
  </si>
  <si>
    <t xml:space="preserve">Laptop ASUS</t>
  </si>
  <si>
    <t xml:space="preserve">Laptop Toshiba </t>
  </si>
  <si>
    <t xml:space="preserve">Laptop HP Compaq Presario</t>
  </si>
  <si>
    <t xml:space="preserve">Laptop Samsung </t>
  </si>
  <si>
    <t xml:space="preserve">Ekran przenośny na statywie Econo</t>
  </si>
  <si>
    <t xml:space="preserve">Radiomagnetofon Grundig </t>
  </si>
  <si>
    <t xml:space="preserve">SŁUCHAWKI Z MIKROFONEM (pracownia językowa)</t>
  </si>
  <si>
    <t xml:space="preserve">notebook</t>
  </si>
  <si>
    <t xml:space="preserve">odtwarzacz DVD</t>
  </si>
  <si>
    <t xml:space="preserve">notebook Gateway 17,3"</t>
  </si>
  <si>
    <t xml:space="preserve">notebook HP Compaq Presario</t>
  </si>
  <si>
    <t xml:space="preserve">aparat cyfrowy SAMSUNG WB 850 F</t>
  </si>
  <si>
    <t xml:space="preserve">Radiomagnetofon TVC EZ57- zestaw muzyczny</t>
  </si>
  <si>
    <t xml:space="preserve">Laptop Samsung ATIV Book 2</t>
  </si>
  <si>
    <t xml:space="preserve">Notebook HP 255</t>
  </si>
  <si>
    <t xml:space="preserve">Tablet Lenovo Idea Tab Yoga</t>
  </si>
  <si>
    <t xml:space="preserve">Komputer WORKABOUT PRO 7527C G2 PROF.</t>
  </si>
  <si>
    <t xml:space="preserve">Laptop ASUS X53SD-SX845V</t>
  </si>
  <si>
    <t xml:space="preserve">Wykaz monitoringu wizyjnego</t>
  </si>
  <si>
    <t xml:space="preserve">monitoring wizyjny zewnętrzny Smardzewice       UG  VI</t>
  </si>
  <si>
    <t xml:space="preserve">monitoring wizyjny zewnętrzny Smardzewice       UG VI</t>
  </si>
  <si>
    <t xml:space="preserve">kamera zewnętrzna</t>
  </si>
  <si>
    <t xml:space="preserve">zasilacz ups do monitoringu</t>
  </si>
  <si>
    <t xml:space="preserve">System alarmowy</t>
  </si>
  <si>
    <t xml:space="preserve">Kamery monitoringu</t>
  </si>
  <si>
    <t xml:space="preserve">Kamera kolorowa NVCHC60</t>
  </si>
  <si>
    <t xml:space="preserve">Kamera KPC 132</t>
  </si>
  <si>
    <t xml:space="preserve">System monitoringu wizyjnego</t>
  </si>
  <si>
    <t xml:space="preserve">Monitoring wizyjny wewnętrzny i zewnętrzy</t>
  </si>
  <si>
    <t xml:space="preserve">Monitoring wizyjny zewnętrzy</t>
  </si>
  <si>
    <t xml:space="preserve">Kamery (4szt)</t>
  </si>
  <si>
    <t xml:space="preserve">rejestrator, dysk</t>
  </si>
  <si>
    <t xml:space="preserve">System monitoringu – zewnętrzny</t>
  </si>
  <si>
    <t xml:space="preserve">Razem sprzęt stacjonarny</t>
  </si>
  <si>
    <t xml:space="preserve">Razem sprzęt przenośny</t>
  </si>
  <si>
    <t xml:space="preserve">Razem monitoring wizyjny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Administracyjno - Ekonomiczny Szkół</t>
  </si>
  <si>
    <t xml:space="preserve">Tabela nr 4 - Wykaz pojazdów w Gminie Tomaszów Mazowiec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Tahoma"/>
        <family val="2"/>
        <charset val="238"/>
      </rPr>
      <t xml:space="preserve">Zielona Karta</t>
    </r>
    <r>
      <rPr>
        <sz val="10"/>
        <rFont val="Tahoma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koda</t>
  </si>
  <si>
    <t xml:space="preserve">Octavia</t>
  </si>
  <si>
    <t xml:space="preserve">TMBDA21Z758018527</t>
  </si>
  <si>
    <t xml:space="preserve">ETM 50KT</t>
  </si>
  <si>
    <t xml:space="preserve">osobowy</t>
  </si>
  <si>
    <t xml:space="preserve">31.03.2005</t>
  </si>
  <si>
    <t xml:space="preserve">25.03.2015</t>
  </si>
  <si>
    <t xml:space="preserve">660kg</t>
  </si>
  <si>
    <t xml:space="preserve">1915kg</t>
  </si>
  <si>
    <t xml:space="preserve">zamek fabryczny, alarm</t>
  </si>
  <si>
    <t xml:space="preserve">2015.03.31 
2016.03.31 
2017.03.31</t>
  </si>
  <si>
    <t xml:space="preserve">2016.03.30 
2017.03.30
2018.03.30</t>
  </si>
  <si>
    <t xml:space="preserve">X</t>
  </si>
  <si>
    <t xml:space="preserve">Mercedes-Benz</t>
  </si>
  <si>
    <t xml:space="preserve">Sprinter 208CDI</t>
  </si>
  <si>
    <t xml:space="preserve">WDB9026221R556108</t>
  </si>
  <si>
    <t xml:space="preserve">ETM 1F05</t>
  </si>
  <si>
    <t xml:space="preserve">ciężarowy</t>
  </si>
  <si>
    <t xml:space="preserve">09.10.2003</t>
  </si>
  <si>
    <t xml:space="preserve">25.04.2015</t>
  </si>
  <si>
    <t xml:space="preserve">777kg</t>
  </si>
  <si>
    <t xml:space="preserve">2800kg</t>
  </si>
  <si>
    <t xml:space="preserve">zamek fabryczny</t>
  </si>
  <si>
    <t xml:space="preserve">2015.04.28
2016.04.28
2017.04.28</t>
  </si>
  <si>
    <t xml:space="preserve">2016.04.27
2017.04.27
2018.04.27</t>
  </si>
  <si>
    <t xml:space="preserve">BORO</t>
  </si>
  <si>
    <t xml:space="preserve">B1</t>
  </si>
  <si>
    <t xml:space="preserve">SZRB10000B0011816</t>
  </si>
  <si>
    <t xml:space="preserve">ETM 88V9</t>
  </si>
  <si>
    <t xml:space="preserve">przyczepka lekka</t>
  </si>
  <si>
    <t xml:space="preserve">02.03.2012</t>
  </si>
  <si>
    <t xml:space="preserve">590kg</t>
  </si>
  <si>
    <t xml:space="preserve">750kg</t>
  </si>
  <si>
    <t xml:space="preserve">2015.03.05
2016.03.05 
2017.03.05</t>
  </si>
  <si>
    <t xml:space="preserve">2016.03.04
2017.03.04
2018.03.04</t>
  </si>
  <si>
    <t xml:space="preserve">Remork</t>
  </si>
  <si>
    <t xml:space="preserve">R07503</t>
  </si>
  <si>
    <t xml:space="preserve">SZ9R07503NARE3543</t>
  </si>
  <si>
    <t xml:space="preserve">ETM 81F8</t>
  </si>
  <si>
    <t xml:space="preserve">specjalna przyczepa</t>
  </si>
  <si>
    <t xml:space="preserve">16.11.2010</t>
  </si>
  <si>
    <t xml:space="preserve">530kg</t>
  </si>
  <si>
    <t xml:space="preserve">2015.11.16
2016.11.16
2017.11.16</t>
  </si>
  <si>
    <t xml:space="preserve">2016.11.15
2017.11.15
2018.11.15</t>
  </si>
  <si>
    <t xml:space="preserve">Jelcz</t>
  </si>
  <si>
    <t xml:space="preserve">005</t>
  </si>
  <si>
    <t xml:space="preserve">09299</t>
  </si>
  <si>
    <t xml:space="preserve">PTE049R</t>
  </si>
  <si>
    <t xml:space="preserve">specjalny</t>
  </si>
  <si>
    <t xml:space="preserve">12.11.1984</t>
  </si>
  <si>
    <t xml:space="preserve">06.12.2014</t>
  </si>
  <si>
    <t xml:space="preserve">7000kg</t>
  </si>
  <si>
    <t xml:space="preserve">10580kg</t>
  </si>
  <si>
    <t xml:space="preserve">2015.12.31
2016.12.31
2017.12.31</t>
  </si>
  <si>
    <t xml:space="preserve">2016.12.30
2017.12.30
2018.12.30</t>
  </si>
  <si>
    <t xml:space="preserve">STAR</t>
  </si>
  <si>
    <t xml:space="preserve">A2000237761</t>
  </si>
  <si>
    <t xml:space="preserve">ETM 16HG</t>
  </si>
  <si>
    <t xml:space="preserve">specjalny pożarniczy</t>
  </si>
  <si>
    <t xml:space="preserve">22.02.1984</t>
  </si>
  <si>
    <t xml:space="preserve">03.06.2015</t>
  </si>
  <si>
    <t xml:space="preserve">4800kg</t>
  </si>
  <si>
    <t xml:space="preserve">10800kg</t>
  </si>
  <si>
    <t xml:space="preserve">2015.01.05
2016.01.05
2017.01.05</t>
  </si>
  <si>
    <t xml:space="preserve">2016.01.04
2017.01.04
2018.01.04</t>
  </si>
  <si>
    <t xml:space="preserve">043AQMB</t>
  </si>
  <si>
    <t xml:space="preserve">LWX6758</t>
  </si>
  <si>
    <t xml:space="preserve">16.04.1986r.</t>
  </si>
  <si>
    <t xml:space="preserve">23.06.2015</t>
  </si>
  <si>
    <t xml:space="preserve">2015.07.07
2016.07.07
2017.07.07</t>
  </si>
  <si>
    <t xml:space="preserve">2016.07.06
2017.07.06
2018.07.06</t>
  </si>
  <si>
    <t xml:space="preserve">Fiat</t>
  </si>
  <si>
    <t xml:space="preserve">Panda</t>
  </si>
  <si>
    <t xml:space="preserve">ZFA16900004065805</t>
  </si>
  <si>
    <t xml:space="preserve">ETM 67W6</t>
  </si>
  <si>
    <t xml:space="preserve">29.12.2011</t>
  </si>
  <si>
    <t xml:space="preserve">29.12.2014</t>
  </si>
  <si>
    <t xml:space="preserve"> 370kg</t>
  </si>
  <si>
    <t xml:space="preserve">1305kg</t>
  </si>
  <si>
    <t xml:space="preserve">NIE                                                                                                   </t>
  </si>
  <si>
    <t xml:space="preserve">2015.12.29
2016.12.29
2017.12.29</t>
  </si>
  <si>
    <t xml:space="preserve">2016.12.28
2017.12.28
2018.12.28</t>
  </si>
  <si>
    <t xml:space="preserve">Lublin </t>
  </si>
  <si>
    <t xml:space="preserve">II</t>
  </si>
  <si>
    <t xml:space="preserve">SUL332212X0036210</t>
  </si>
  <si>
    <t xml:space="preserve">ETM1Y54</t>
  </si>
  <si>
    <t xml:space="preserve">16.02.1999</t>
  </si>
  <si>
    <t xml:space="preserve">900kg</t>
  </si>
  <si>
    <t xml:space="preserve">2900kg</t>
  </si>
  <si>
    <t xml:space="preserve">2015.11.27
2016.11.27
2017.11.27</t>
  </si>
  <si>
    <t xml:space="preserve">2016.11.26 
2017.11.26
2018.11.26</t>
  </si>
  <si>
    <t xml:space="preserve">IVECO</t>
  </si>
  <si>
    <t xml:space="preserve">UNIC 175.24</t>
  </si>
  <si>
    <t xml:space="preserve">ZCFA1SHH001122249</t>
  </si>
  <si>
    <t xml:space="preserve">ETM 4Y62</t>
  </si>
  <si>
    <t xml:space="preserve"> 03.11.1989</t>
  </si>
  <si>
    <t xml:space="preserve">29.08.2014</t>
  </si>
  <si>
    <t xml:space="preserve">7710kg</t>
  </si>
  <si>
    <t xml:space="preserve">14500kg</t>
  </si>
  <si>
    <t xml:space="preserve">2015.09.27
2016.09.27
2017.09.27</t>
  </si>
  <si>
    <t xml:space="preserve">2016.09.26
2017.09.26
2018.09.26</t>
  </si>
  <si>
    <t xml:space="preserve">MERCEDES-BENZ</t>
  </si>
  <si>
    <t xml:space="preserve">L 608 D</t>
  </si>
  <si>
    <t xml:space="preserve">WDB31042510744869</t>
  </si>
  <si>
    <t xml:space="preserve">ETM 88J5</t>
  </si>
  <si>
    <t xml:space="preserve"> 18.11.1986</t>
  </si>
  <si>
    <t xml:space="preserve">09.09.2014</t>
  </si>
  <si>
    <t xml:space="preserve">5880kg</t>
  </si>
  <si>
    <t xml:space="preserve">6500kg</t>
  </si>
  <si>
    <t xml:space="preserve">2015.08.05
2016.08.05
2017.08.05</t>
  </si>
  <si>
    <t xml:space="preserve">2016.08.04
2017.08.04
2018.08.04</t>
  </si>
  <si>
    <t xml:space="preserve">L-80/LE</t>
  </si>
  <si>
    <t xml:space="preserve">WMAL80ZZ86Y161703</t>
  </si>
  <si>
    <t xml:space="preserve">ETM 25PA</t>
  </si>
  <si>
    <t xml:space="preserve">sprzęt p.pożar.</t>
  </si>
  <si>
    <t xml:space="preserve">09.02.2006</t>
  </si>
  <si>
    <t xml:space="preserve">20.02.2015</t>
  </si>
  <si>
    <t xml:space="preserve">8000kg</t>
  </si>
  <si>
    <t xml:space="preserve">14000kg</t>
  </si>
  <si>
    <t xml:space="preserve">2015.01.28
2016.01.28
2017.01.28</t>
  </si>
  <si>
    <t xml:space="preserve">2016.01.27
2017.01.27
2018.01.27</t>
  </si>
  <si>
    <t xml:space="preserve">FS-LUBLIN</t>
  </si>
  <si>
    <t xml:space="preserve">3322.22</t>
  </si>
  <si>
    <t xml:space="preserve">SUL332212W0032315</t>
  </si>
  <si>
    <t xml:space="preserve">ETM 98M5</t>
  </si>
  <si>
    <t xml:space="preserve">17.09.1998</t>
  </si>
  <si>
    <t xml:space="preserve">15.10.2014</t>
  </si>
  <si>
    <t xml:space="preserve">2000kg</t>
  </si>
  <si>
    <t xml:space="preserve">2015.01.01
2016.01.01
2017.01.01</t>
  </si>
  <si>
    <t xml:space="preserve">Tabela nr 8</t>
  </si>
  <si>
    <t xml:space="preserve">WYKAZ LOKALIZACJI, W KTÓRYCH PROWADZONA JEST DZIAŁALNOŚĆ ORAZ LOKALIZACJI, GDZIE ZNAJDUJE SIĘ MIENIE NALEŻĄCE DO JEDNOSTEK GMINA TOMASZÓW MAZOWIECKI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Wiaderno 95/97 - budynek strażnicy</t>
  </si>
  <si>
    <t xml:space="preserve">gaśnica proszkowa</t>
  </si>
  <si>
    <t xml:space="preserve">Zawada 259 - budynek strażnicy</t>
  </si>
  <si>
    <t xml:space="preserve">Twarda, ul. Południowa 7</t>
  </si>
  <si>
    <t xml:space="preserve">Chorzęcin 73</t>
  </si>
  <si>
    <t xml:space="preserve">Kwiatkówka, ul. Ujezdzka 9</t>
  </si>
  <si>
    <t xml:space="preserve">Jadwigów 77 - budynek strażnicy</t>
  </si>
  <si>
    <t xml:space="preserve">Godaszewice 53</t>
  </si>
  <si>
    <t xml:space="preserve">Tomaszów  Maz. ul. Fabryczna 36</t>
  </si>
  <si>
    <t xml:space="preserve">Komorów ul. Tomaszowska 2</t>
  </si>
  <si>
    <t xml:space="preserve">Tomaszów Maz. ul. PCK 2/8</t>
  </si>
  <si>
    <t xml:space="preserve">Smardzewice ul. Klonowa 14A Stanica WOPR</t>
  </si>
  <si>
    <t xml:space="preserve">GBP w Smardzewicach ul.Główna  16/18</t>
  </si>
  <si>
    <t xml:space="preserve">urządzenie alarmowe, gaśnice pianowe</t>
  </si>
  <si>
    <t xml:space="preserve">Filia GBP w Zawadzie 259</t>
  </si>
  <si>
    <t xml:space="preserve">gaśnice pianowe, kraty w oknach i drzwiach</t>
  </si>
  <si>
    <t xml:space="preserve">Filia GBP w Twardej ul.Południowa 7</t>
  </si>
  <si>
    <t xml:space="preserve">gaśnice pianowe, żaluzje antywłamaniowe w oknach</t>
  </si>
  <si>
    <t xml:space="preserve">Filia GBP w Wiadernie 95/97</t>
  </si>
  <si>
    <t xml:space="preserve">gaśnice pianowe,urządzenie alarmowe</t>
  </si>
  <si>
    <t xml:space="preserve">Filia GBP w Komorowie ul. Biblioteczna 1</t>
  </si>
  <si>
    <t xml:space="preserve">gaśnice pianowe, urządzenie alarmowe</t>
  </si>
  <si>
    <t xml:space="preserve">Ciebłowice Duże 155 97-200 Tomaszów Maz</t>
  </si>
  <si>
    <t xml:space="preserve">gaśnice 2 szt;koc gaśniczy 1szt</t>
  </si>
  <si>
    <t xml:space="preserve">GOPS</t>
  </si>
  <si>
    <t xml:space="preserve">Mościckiego 31/33 97-200 Tomaszów Maz.</t>
  </si>
  <si>
    <t xml:space="preserve">gaśnica (1szt.)-proszkowa, dozór agencji ochrony-część doby</t>
  </si>
  <si>
    <t xml:space="preserve">Dąbrowa ul. Południowa 45, 97-200 Tomaszów Maz.</t>
  </si>
  <si>
    <t xml:space="preserve">Zespół Administracyjno Ekonomiczny Szkół</t>
  </si>
  <si>
    <t xml:space="preserve">ul.Św.Antoniego 1  97-200 Tomaszów Maz.</t>
  </si>
  <si>
    <t xml:space="preserve">monitoring przez firmę TARCZA</t>
  </si>
  <si>
    <t xml:space="preserve">KOMORÓW, UL. TOMASZOWSKA 1 97-200 TOMASZÓW MAZOWIECKI</t>
  </si>
  <si>
    <t xml:space="preserve">gaśnice proszkowe, hydranty, system alarmowy z monitoringiem</t>
  </si>
  <si>
    <t xml:space="preserve">Pomieszczenia biurowe (ul. P.I. Mościckiego 31/33                      97-200 Tomaszów Maz.)</t>
  </si>
  <si>
    <t xml:space="preserve">gaśnica, dwa zamki z atestem</t>
  </si>
  <si>
    <t xml:space="preserve">Tabela nr 5 - Szkodowość w Gminie Tomaszów Mazowiecki</t>
  </si>
  <si>
    <t xml:space="preserve">Informacje o szkodach w ostatnich 3 latach -Stan na dzień 17.07.2014r. </t>
  </si>
  <si>
    <t xml:space="preserve">Ryzyko</t>
  </si>
  <si>
    <t xml:space="preserve">Liczba szkód</t>
  </si>
  <si>
    <t xml:space="preserve">Suma wypłaconych odszkodowań</t>
  </si>
  <si>
    <t xml:space="preserve">Rezerwy </t>
  </si>
  <si>
    <t xml:space="preserve">Krótki opis szkód</t>
  </si>
  <si>
    <t xml:space="preserve">OC  </t>
  </si>
  <si>
    <t xml:space="preserve">uszkodzenie pojazdu na drodze </t>
  </si>
  <si>
    <t xml:space="preserve">Ogień </t>
  </si>
  <si>
    <t xml:space="preserve">pirewsza szkoda -Uszkodzenie dwóch znaków drogowych wskutek uderzenia pojazdem mechanicznym druga szkoda -Uszkodzenie barier mostowych oraz znaku drogowego prawdopodobnie wskutek uderzenia pojazdu</t>
  </si>
  <si>
    <t xml:space="preserve">AC </t>
  </si>
  <si>
    <t xml:space="preserve">uszkodzenie pojazdu na parkingu</t>
  </si>
  <si>
    <t xml:space="preserve">OC komunikacyjne </t>
  </si>
  <si>
    <t xml:space="preserve">Pierwasza szkoda- zalanie pomieszczeń w budynku szkoły, druga -  uszkodzenie sprzętu elektronicznego w pracowni komputerowej kolejne szkody - brak danych  </t>
  </si>
  <si>
    <t xml:space="preserve">dwie szkody dotyczą uszkodzenia pojazdu na drodze pozostale brak danych </t>
  </si>
  <si>
    <t xml:space="preserve">Zalanie pomieszczeń w budynku szkoły wskutek peknięcia rury</t>
  </si>
  <si>
    <t xml:space="preserve">RAZ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#,##0.00\ _z_ł"/>
    <numFmt numFmtId="171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3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2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14.56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2" width="29.56"/>
    <col collapsed="false" customWidth="true" hidden="false" outlineLevel="0" max="7" min="7" style="1" width="15.7"/>
    <col collapsed="false" customWidth="true" hidden="false" outlineLevel="0" max="8" min="8" style="2" width="1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G1" s="4"/>
    </row>
    <row r="3" customFormat="false" ht="33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</row>
    <row r="4" s="9" customFormat="true" ht="33" hidden="false" customHeight="true" outlineLevel="0" collapsed="false">
      <c r="A4" s="7" t="n">
        <v>1</v>
      </c>
      <c r="B4" s="7" t="s">
        <v>9</v>
      </c>
      <c r="C4" s="7" t="s">
        <v>10</v>
      </c>
      <c r="D4" s="8" t="n">
        <v>590648333</v>
      </c>
      <c r="E4" s="8" t="n">
        <v>8411</v>
      </c>
      <c r="F4" s="8" t="s">
        <v>11</v>
      </c>
      <c r="G4" s="7" t="n">
        <v>58</v>
      </c>
      <c r="H4" s="7"/>
    </row>
    <row r="5" s="9" customFormat="true" ht="25.5" hidden="false" customHeight="false" outlineLevel="0" collapsed="false">
      <c r="A5" s="7" t="n">
        <v>2</v>
      </c>
      <c r="B5" s="7" t="s">
        <v>12</v>
      </c>
      <c r="C5" s="7" t="s">
        <v>13</v>
      </c>
      <c r="D5" s="8" t="n">
        <v>100632145</v>
      </c>
      <c r="E5" s="8" t="s">
        <v>14</v>
      </c>
      <c r="F5" s="8" t="s">
        <v>15</v>
      </c>
      <c r="G5" s="7" t="n">
        <v>6</v>
      </c>
      <c r="H5" s="7"/>
    </row>
    <row r="6" s="9" customFormat="true" ht="25.5" hidden="false" customHeight="false" outlineLevel="0" collapsed="false">
      <c r="A6" s="7" t="n">
        <v>3</v>
      </c>
      <c r="B6" s="7" t="s">
        <v>16</v>
      </c>
      <c r="C6" s="7" t="s">
        <v>17</v>
      </c>
      <c r="D6" s="7" t="n">
        <v>590020557</v>
      </c>
      <c r="E6" s="7" t="s">
        <v>18</v>
      </c>
      <c r="F6" s="7" t="s">
        <v>19</v>
      </c>
      <c r="G6" s="7" t="n">
        <v>8</v>
      </c>
      <c r="H6" s="7" t="n">
        <v>69</v>
      </c>
    </row>
    <row r="7" s="9" customFormat="true" ht="38.25" hidden="false" customHeight="false" outlineLevel="0" collapsed="false">
      <c r="A7" s="7" t="n">
        <v>4</v>
      </c>
      <c r="B7" s="7" t="s">
        <v>20</v>
      </c>
      <c r="C7" s="7" t="s">
        <v>21</v>
      </c>
      <c r="D7" s="10" t="s">
        <v>22</v>
      </c>
      <c r="E7" s="10" t="s">
        <v>23</v>
      </c>
      <c r="F7" s="10" t="s">
        <v>24</v>
      </c>
      <c r="G7" s="7" t="n">
        <v>11</v>
      </c>
      <c r="H7" s="7" t="s">
        <v>25</v>
      </c>
    </row>
    <row r="8" s="9" customFormat="true" ht="25.5" hidden="false" customHeight="false" outlineLevel="0" collapsed="false">
      <c r="A8" s="7" t="n">
        <v>5</v>
      </c>
      <c r="B8" s="7" t="s">
        <v>26</v>
      </c>
      <c r="C8" s="7" t="s">
        <v>27</v>
      </c>
      <c r="D8" s="10" t="s">
        <v>28</v>
      </c>
      <c r="E8" s="10" t="s">
        <v>29</v>
      </c>
      <c r="F8" s="10" t="s">
        <v>30</v>
      </c>
      <c r="G8" s="7" t="n">
        <v>4</v>
      </c>
      <c r="H8" s="7"/>
    </row>
    <row r="9" s="9" customFormat="true" ht="25.5" hidden="false" customHeight="false" outlineLevel="0" collapsed="false">
      <c r="A9" s="7" t="n">
        <v>6</v>
      </c>
      <c r="B9" s="7" t="s">
        <v>31</v>
      </c>
      <c r="C9" s="7" t="s">
        <v>32</v>
      </c>
      <c r="D9" s="10" t="s">
        <v>33</v>
      </c>
      <c r="E9" s="10" t="s">
        <v>34</v>
      </c>
      <c r="F9" s="10" t="s">
        <v>35</v>
      </c>
      <c r="G9" s="7" t="n">
        <v>13</v>
      </c>
      <c r="H9" s="7" t="n">
        <v>140</v>
      </c>
    </row>
    <row r="10" s="9" customFormat="true" ht="25.5" hidden="false" customHeight="false" outlineLevel="0" collapsed="false">
      <c r="A10" s="7" t="n">
        <v>7</v>
      </c>
      <c r="B10" s="7" t="s">
        <v>36</v>
      </c>
      <c r="C10" s="7" t="s">
        <v>37</v>
      </c>
      <c r="D10" s="10" t="s">
        <v>38</v>
      </c>
      <c r="E10" s="10" t="s">
        <v>39</v>
      </c>
      <c r="F10" s="10" t="s">
        <v>40</v>
      </c>
      <c r="G10" s="7" t="n">
        <v>43</v>
      </c>
      <c r="H10" s="7" t="n">
        <v>355</v>
      </c>
    </row>
    <row r="11" s="9" customFormat="true" ht="25.5" hidden="false" customHeight="false" outlineLevel="0" collapsed="false">
      <c r="A11" s="7" t="n">
        <v>8</v>
      </c>
      <c r="B11" s="7" t="s">
        <v>41</v>
      </c>
      <c r="C11" s="7" t="s">
        <v>42</v>
      </c>
      <c r="D11" s="7" t="n">
        <v>592156321</v>
      </c>
      <c r="E11" s="7" t="s">
        <v>43</v>
      </c>
      <c r="F11" s="7" t="s">
        <v>44</v>
      </c>
      <c r="G11" s="7" t="n">
        <v>32</v>
      </c>
      <c r="H11" s="7" t="n">
        <v>262</v>
      </c>
    </row>
    <row r="12" s="9" customFormat="true" ht="25.5" hidden="false" customHeight="true" outlineLevel="0" collapsed="false">
      <c r="A12" s="7" t="n">
        <v>9</v>
      </c>
      <c r="B12" s="7" t="s">
        <v>45</v>
      </c>
      <c r="C12" s="7" t="s">
        <v>46</v>
      </c>
      <c r="D12" s="8" t="n">
        <v>590726926</v>
      </c>
      <c r="E12" s="7" t="s">
        <v>39</v>
      </c>
      <c r="F12" s="7" t="s">
        <v>47</v>
      </c>
      <c r="G12" s="7" t="n">
        <v>27</v>
      </c>
      <c r="H12" s="7" t="n">
        <v>181</v>
      </c>
    </row>
    <row r="13" s="9" customFormat="true" ht="25.5" hidden="false" customHeight="true" outlineLevel="0" collapsed="false">
      <c r="A13" s="7" t="n">
        <v>10</v>
      </c>
      <c r="B13" s="7" t="s">
        <v>48</v>
      </c>
      <c r="C13" s="7" t="s">
        <v>49</v>
      </c>
      <c r="D13" s="10" t="s">
        <v>50</v>
      </c>
      <c r="E13" s="7" t="s">
        <v>39</v>
      </c>
      <c r="F13" s="7" t="s">
        <v>51</v>
      </c>
      <c r="G13" s="7" t="n">
        <v>28</v>
      </c>
      <c r="H13" s="7" t="n">
        <v>244</v>
      </c>
    </row>
    <row r="14" s="9" customFormat="true" ht="25.5" hidden="false" customHeight="true" outlineLevel="0" collapsed="false">
      <c r="A14" s="7" t="n">
        <v>11</v>
      </c>
      <c r="B14" s="7" t="s">
        <v>52</v>
      </c>
      <c r="C14" s="7" t="s">
        <v>53</v>
      </c>
      <c r="D14" s="10" t="s">
        <v>54</v>
      </c>
      <c r="E14" s="7" t="s">
        <v>55</v>
      </c>
      <c r="F14" s="7" t="s">
        <v>56</v>
      </c>
      <c r="G14" s="7" t="n">
        <v>10</v>
      </c>
      <c r="H14" s="7"/>
    </row>
    <row r="15" s="11" customFormat="true" ht="12.75" hidden="false" customHeight="false" outlineLevel="0" collapsed="false">
      <c r="D15" s="12"/>
      <c r="E15" s="12"/>
      <c r="F15" s="12"/>
      <c r="H15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4.56"/>
    <col collapsed="false" customWidth="true" hidden="false" outlineLevel="0" max="3" min="3" style="13" width="17.14"/>
    <col collapsed="false" customWidth="true" hidden="false" outlineLevel="0" max="4" min="4" style="15" width="16.42"/>
    <col collapsed="false" customWidth="true" hidden="false" outlineLevel="0" max="5" min="5" style="16" width="16.42"/>
    <col collapsed="false" customWidth="true" hidden="false" outlineLevel="0" max="6" min="6" style="13" width="17.56"/>
    <col collapsed="false" customWidth="true" hidden="false" outlineLevel="0" max="7" min="7" style="13" width="12.99"/>
    <col collapsed="false" customWidth="true" hidden="false" outlineLevel="0" max="8" min="8" style="17" width="19.41"/>
    <col collapsed="false" customWidth="true" hidden="false" outlineLevel="0" max="9" min="9" style="18" width="14.14"/>
    <col collapsed="false" customWidth="true" hidden="false" outlineLevel="0" max="10" min="10" style="13" width="20.99"/>
    <col collapsed="false" customWidth="true" hidden="false" outlineLevel="0" max="11" min="11" style="13" width="21.7"/>
    <col collapsed="false" customWidth="true" hidden="false" outlineLevel="0" max="12" min="12" style="13" width="12.7"/>
    <col collapsed="false" customWidth="true" hidden="false" outlineLevel="0" max="13" min="13" style="13" width="15.28"/>
    <col collapsed="false" customWidth="true" hidden="false" outlineLevel="0" max="14" min="14" style="13" width="16.13"/>
    <col collapsed="false" customWidth="true" hidden="false" outlineLevel="0" max="15" min="15" style="13" width="3.28"/>
    <col collapsed="false" customWidth="true" hidden="false" outlineLevel="0" max="16" min="16" style="13" width="19.99"/>
    <col collapsed="false" customWidth="true" hidden="false" outlineLevel="0" max="17" min="17" style="13" width="29.28"/>
    <col collapsed="false" customWidth="true" hidden="false" outlineLevel="0" max="19" min="18" style="13" width="10.99"/>
    <col collapsed="false" customWidth="true" hidden="false" outlineLevel="0" max="20" min="20" style="13" width="14.28"/>
    <col collapsed="false" customWidth="true" hidden="false" outlineLevel="0" max="23" min="21" style="13" width="11.28"/>
    <col collapsed="false" customWidth="true" hidden="false" outlineLevel="0" max="24" min="24" style="13" width="13.85"/>
    <col collapsed="false" customWidth="true" hidden="false" outlineLevel="0" max="25" min="25" style="13" width="12.42"/>
    <col collapsed="false" customWidth="true" hidden="false" outlineLevel="0" max="26" min="26" style="13" width="14.14"/>
    <col collapsed="false" customWidth="true" hidden="false" outlineLevel="0" max="27" min="27" style="13" width="12.56"/>
    <col collapsed="false" customWidth="true" hidden="false" outlineLevel="0" max="28" min="28" style="19" width="17.28"/>
    <col collapsed="false" customWidth="false" hidden="false" outlineLevel="0" max="257" min="29" style="19" width="9.14"/>
  </cols>
  <sheetData>
    <row r="1" customFormat="false" ht="12.75" hidden="false" customHeight="false" outlineLevel="0" collapsed="false">
      <c r="E1" s="13"/>
    </row>
    <row r="2" customFormat="false" ht="13.5" hidden="false" customHeight="false" outlineLevel="0" collapsed="false">
      <c r="A2" s="20" t="s">
        <v>57</v>
      </c>
      <c r="B2" s="20"/>
      <c r="C2" s="20"/>
      <c r="D2" s="20"/>
      <c r="E2" s="20"/>
      <c r="F2" s="20"/>
      <c r="G2" s="20"/>
    </row>
    <row r="3" s="28" customFormat="true" ht="12.75" hidden="false" customHeight="true" outlineLevel="0" collapsed="false">
      <c r="A3" s="21" t="s">
        <v>58</v>
      </c>
      <c r="B3" s="22" t="s">
        <v>59</v>
      </c>
      <c r="C3" s="22" t="s">
        <v>60</v>
      </c>
      <c r="D3" s="22" t="s">
        <v>61</v>
      </c>
      <c r="E3" s="23" t="s">
        <v>62</v>
      </c>
      <c r="F3" s="22" t="s">
        <v>63</v>
      </c>
      <c r="G3" s="22" t="s">
        <v>64</v>
      </c>
      <c r="H3" s="24" t="s">
        <v>65</v>
      </c>
      <c r="I3" s="22" t="s">
        <v>66</v>
      </c>
      <c r="J3" s="22" t="s">
        <v>67</v>
      </c>
      <c r="K3" s="22" t="s">
        <v>68</v>
      </c>
      <c r="L3" s="25" t="s">
        <v>69</v>
      </c>
      <c r="M3" s="25"/>
      <c r="N3" s="25"/>
      <c r="O3" s="22" t="s">
        <v>58</v>
      </c>
      <c r="P3" s="23" t="s">
        <v>70</v>
      </c>
      <c r="Q3" s="23" t="s">
        <v>71</v>
      </c>
      <c r="R3" s="26" t="s">
        <v>72</v>
      </c>
      <c r="S3" s="26"/>
      <c r="T3" s="26"/>
      <c r="U3" s="26"/>
      <c r="V3" s="26"/>
      <c r="W3" s="26"/>
      <c r="X3" s="23" t="s">
        <v>73</v>
      </c>
      <c r="Y3" s="23" t="s">
        <v>74</v>
      </c>
      <c r="Z3" s="23" t="s">
        <v>75</v>
      </c>
      <c r="AA3" s="27" t="s">
        <v>76</v>
      </c>
    </row>
    <row r="4" s="28" customFormat="true" ht="99" hidden="false" customHeight="true" outlineLevel="0" collapsed="false">
      <c r="A4" s="21"/>
      <c r="B4" s="22"/>
      <c r="C4" s="22"/>
      <c r="D4" s="22"/>
      <c r="E4" s="23"/>
      <c r="F4" s="22"/>
      <c r="G4" s="22"/>
      <c r="H4" s="24"/>
      <c r="I4" s="22"/>
      <c r="J4" s="22"/>
      <c r="K4" s="22"/>
      <c r="L4" s="29" t="s">
        <v>77</v>
      </c>
      <c r="M4" s="29" t="s">
        <v>78</v>
      </c>
      <c r="N4" s="29" t="s">
        <v>79</v>
      </c>
      <c r="O4" s="22"/>
      <c r="P4" s="23"/>
      <c r="Q4" s="23"/>
      <c r="R4" s="30" t="s">
        <v>80</v>
      </c>
      <c r="S4" s="30" t="s">
        <v>81</v>
      </c>
      <c r="T4" s="30" t="s">
        <v>82</v>
      </c>
      <c r="U4" s="30" t="s">
        <v>83</v>
      </c>
      <c r="V4" s="30" t="s">
        <v>84</v>
      </c>
      <c r="W4" s="30" t="s">
        <v>85</v>
      </c>
      <c r="X4" s="23"/>
      <c r="Y4" s="23"/>
      <c r="Z4" s="23"/>
      <c r="AA4" s="27"/>
    </row>
    <row r="5" customFormat="false" ht="12.75" hidden="false" customHeight="true" outlineLevel="0" collapsed="false">
      <c r="A5" s="31" t="s">
        <v>8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</row>
    <row r="6" s="9" customFormat="true" ht="102" hidden="false" customHeight="false" outlineLevel="0" collapsed="false">
      <c r="A6" s="34" t="n">
        <v>1</v>
      </c>
      <c r="B6" s="35" t="s">
        <v>87</v>
      </c>
      <c r="C6" s="7" t="s">
        <v>88</v>
      </c>
      <c r="D6" s="7" t="s">
        <v>89</v>
      </c>
      <c r="E6" s="7" t="s">
        <v>90</v>
      </c>
      <c r="F6" s="7" t="s">
        <v>91</v>
      </c>
      <c r="G6" s="7" t="n">
        <v>1904</v>
      </c>
      <c r="H6" s="36" t="n">
        <v>1509000</v>
      </c>
      <c r="I6" s="7" t="s">
        <v>92</v>
      </c>
      <c r="J6" s="37" t="s">
        <v>93</v>
      </c>
      <c r="K6" s="7" t="s">
        <v>94</v>
      </c>
      <c r="L6" s="7" t="s">
        <v>95</v>
      </c>
      <c r="M6" s="7" t="s">
        <v>96</v>
      </c>
      <c r="N6" s="7" t="s">
        <v>97</v>
      </c>
      <c r="O6" s="7" t="n">
        <v>1</v>
      </c>
      <c r="P6" s="7" t="s">
        <v>98</v>
      </c>
      <c r="Q6" s="7" t="s">
        <v>99</v>
      </c>
      <c r="R6" s="7" t="s">
        <v>100</v>
      </c>
      <c r="S6" s="7" t="s">
        <v>100</v>
      </c>
      <c r="T6" s="7" t="s">
        <v>100</v>
      </c>
      <c r="U6" s="7" t="s">
        <v>101</v>
      </c>
      <c r="V6" s="7" t="s">
        <v>102</v>
      </c>
      <c r="W6" s="7" t="s">
        <v>100</v>
      </c>
      <c r="X6" s="7" t="n">
        <v>520.9</v>
      </c>
      <c r="Y6" s="7" t="n">
        <v>3</v>
      </c>
      <c r="Z6" s="7" t="s">
        <v>103</v>
      </c>
      <c r="AA6" s="38" t="s">
        <v>104</v>
      </c>
    </row>
    <row r="7" s="9" customFormat="true" ht="25.5" hidden="false" customHeight="false" outlineLevel="0" collapsed="false">
      <c r="A7" s="34" t="n">
        <v>2</v>
      </c>
      <c r="B7" s="35" t="s">
        <v>105</v>
      </c>
      <c r="C7" s="7" t="s">
        <v>106</v>
      </c>
      <c r="D7" s="7" t="s">
        <v>89</v>
      </c>
      <c r="E7" s="7" t="s">
        <v>90</v>
      </c>
      <c r="F7" s="7" t="s">
        <v>91</v>
      </c>
      <c r="G7" s="7" t="n">
        <v>2012</v>
      </c>
      <c r="H7" s="36" t="n">
        <v>1325000</v>
      </c>
      <c r="I7" s="7" t="s">
        <v>107</v>
      </c>
      <c r="J7" s="37" t="s">
        <v>93</v>
      </c>
      <c r="K7" s="7" t="s">
        <v>108</v>
      </c>
      <c r="L7" s="7" t="s">
        <v>109</v>
      </c>
      <c r="M7" s="7" t="s">
        <v>110</v>
      </c>
      <c r="N7" s="7" t="s">
        <v>111</v>
      </c>
      <c r="O7" s="7" t="n">
        <v>2</v>
      </c>
      <c r="P7" s="7" t="s">
        <v>112</v>
      </c>
      <c r="Q7" s="7"/>
      <c r="R7" s="7" t="s">
        <v>101</v>
      </c>
      <c r="S7" s="7" t="s">
        <v>101</v>
      </c>
      <c r="T7" s="7" t="s">
        <v>101</v>
      </c>
      <c r="U7" s="7" t="s">
        <v>101</v>
      </c>
      <c r="V7" s="7" t="s">
        <v>102</v>
      </c>
      <c r="W7" s="7" t="s">
        <v>101</v>
      </c>
      <c r="X7" s="7" t="n">
        <v>437.33</v>
      </c>
      <c r="Y7" s="7" t="n">
        <v>2</v>
      </c>
      <c r="Z7" s="7" t="s">
        <v>89</v>
      </c>
      <c r="AA7" s="38" t="s">
        <v>90</v>
      </c>
    </row>
    <row r="8" s="9" customFormat="true" ht="76.5" hidden="false" customHeight="false" outlineLevel="0" collapsed="false">
      <c r="A8" s="34" t="n">
        <v>3</v>
      </c>
      <c r="B8" s="35" t="s">
        <v>113</v>
      </c>
      <c r="C8" s="7" t="s">
        <v>114</v>
      </c>
      <c r="D8" s="7" t="s">
        <v>89</v>
      </c>
      <c r="E8" s="7" t="s">
        <v>90</v>
      </c>
      <c r="F8" s="7" t="s">
        <v>91</v>
      </c>
      <c r="G8" s="7" t="n">
        <v>1970</v>
      </c>
      <c r="H8" s="36" t="n">
        <v>785000</v>
      </c>
      <c r="I8" s="7" t="s">
        <v>92</v>
      </c>
      <c r="J8" s="37" t="s">
        <v>115</v>
      </c>
      <c r="K8" s="7" t="s">
        <v>116</v>
      </c>
      <c r="L8" s="7" t="s">
        <v>95</v>
      </c>
      <c r="M8" s="7" t="s">
        <v>110</v>
      </c>
      <c r="N8" s="7" t="s">
        <v>117</v>
      </c>
      <c r="O8" s="7" t="n">
        <v>3</v>
      </c>
      <c r="P8" s="7" t="s">
        <v>118</v>
      </c>
      <c r="Q8" s="7" t="s">
        <v>119</v>
      </c>
      <c r="R8" s="7" t="s">
        <v>100</v>
      </c>
      <c r="S8" s="7" t="s">
        <v>101</v>
      </c>
      <c r="T8" s="7" t="s">
        <v>101</v>
      </c>
      <c r="U8" s="7" t="s">
        <v>101</v>
      </c>
      <c r="V8" s="7" t="s">
        <v>101</v>
      </c>
      <c r="W8" s="7" t="s">
        <v>101</v>
      </c>
      <c r="X8" s="7" t="n">
        <v>241.2</v>
      </c>
      <c r="Y8" s="7" t="n">
        <v>1</v>
      </c>
      <c r="Z8" s="7" t="s">
        <v>90</v>
      </c>
      <c r="AA8" s="38" t="s">
        <v>90</v>
      </c>
    </row>
    <row r="9" s="9" customFormat="true" ht="38.25" hidden="false" customHeight="false" outlineLevel="0" collapsed="false">
      <c r="A9" s="34" t="n">
        <v>4</v>
      </c>
      <c r="B9" s="35" t="s">
        <v>120</v>
      </c>
      <c r="C9" s="7" t="s">
        <v>114</v>
      </c>
      <c r="D9" s="7" t="s">
        <v>89</v>
      </c>
      <c r="E9" s="7" t="s">
        <v>90</v>
      </c>
      <c r="F9" s="7" t="s">
        <v>91</v>
      </c>
      <c r="G9" s="7" t="n">
        <v>1975</v>
      </c>
      <c r="H9" s="36" t="n">
        <v>748000</v>
      </c>
      <c r="I9" s="7" t="s">
        <v>92</v>
      </c>
      <c r="J9" s="37" t="s">
        <v>115</v>
      </c>
      <c r="K9" s="7" t="s">
        <v>121</v>
      </c>
      <c r="L9" s="7" t="s">
        <v>95</v>
      </c>
      <c r="M9" s="7" t="s">
        <v>122</v>
      </c>
      <c r="N9" s="7" t="s">
        <v>123</v>
      </c>
      <c r="O9" s="7" t="n">
        <v>4</v>
      </c>
      <c r="P9" s="7" t="s">
        <v>98</v>
      </c>
      <c r="Q9" s="7" t="s">
        <v>124</v>
      </c>
      <c r="R9" s="7" t="s">
        <v>101</v>
      </c>
      <c r="S9" s="7" t="s">
        <v>101</v>
      </c>
      <c r="T9" s="7" t="s">
        <v>101</v>
      </c>
      <c r="U9" s="7" t="s">
        <v>101</v>
      </c>
      <c r="V9" s="7" t="s">
        <v>102</v>
      </c>
      <c r="W9" s="7" t="s">
        <v>101</v>
      </c>
      <c r="X9" s="7" t="n">
        <v>229.74</v>
      </c>
      <c r="Y9" s="7" t="n">
        <v>1</v>
      </c>
      <c r="Z9" s="7" t="s">
        <v>104</v>
      </c>
      <c r="AA9" s="38" t="s">
        <v>104</v>
      </c>
    </row>
    <row r="10" s="9" customFormat="true" ht="114.75" hidden="false" customHeight="false" outlineLevel="0" collapsed="false">
      <c r="A10" s="34" t="n">
        <v>5</v>
      </c>
      <c r="B10" s="35" t="s">
        <v>125</v>
      </c>
      <c r="C10" s="7" t="s">
        <v>126</v>
      </c>
      <c r="D10" s="7" t="s">
        <v>89</v>
      </c>
      <c r="E10" s="7" t="s">
        <v>90</v>
      </c>
      <c r="F10" s="7" t="s">
        <v>91</v>
      </c>
      <c r="G10" s="7" t="n">
        <v>1956</v>
      </c>
      <c r="H10" s="36" t="n">
        <v>1822000</v>
      </c>
      <c r="I10" s="7" t="s">
        <v>92</v>
      </c>
      <c r="J10" s="37" t="s">
        <v>93</v>
      </c>
      <c r="K10" s="7" t="s">
        <v>127</v>
      </c>
      <c r="L10" s="7" t="s">
        <v>128</v>
      </c>
      <c r="M10" s="7" t="s">
        <v>129</v>
      </c>
      <c r="N10" s="7" t="s">
        <v>130</v>
      </c>
      <c r="O10" s="7" t="n">
        <v>5</v>
      </c>
      <c r="P10" s="7" t="s">
        <v>131</v>
      </c>
      <c r="Q10" s="7" t="s">
        <v>132</v>
      </c>
      <c r="R10" s="7" t="s">
        <v>100</v>
      </c>
      <c r="S10" s="7" t="s">
        <v>101</v>
      </c>
      <c r="T10" s="7" t="s">
        <v>101</v>
      </c>
      <c r="U10" s="7" t="s">
        <v>100</v>
      </c>
      <c r="V10" s="7" t="s">
        <v>102</v>
      </c>
      <c r="W10" s="7" t="s">
        <v>100</v>
      </c>
      <c r="X10" s="7" t="n">
        <v>406.27</v>
      </c>
      <c r="Y10" s="7" t="s">
        <v>133</v>
      </c>
      <c r="Z10" s="7" t="s">
        <v>104</v>
      </c>
      <c r="AA10" s="38" t="s">
        <v>104</v>
      </c>
    </row>
    <row r="11" s="9" customFormat="true" ht="38.25" hidden="false" customHeight="false" outlineLevel="0" collapsed="false">
      <c r="A11" s="34" t="n">
        <v>6</v>
      </c>
      <c r="B11" s="35" t="s">
        <v>134</v>
      </c>
      <c r="C11" s="7" t="s">
        <v>135</v>
      </c>
      <c r="D11" s="7" t="s">
        <v>89</v>
      </c>
      <c r="E11" s="7" t="s">
        <v>90</v>
      </c>
      <c r="F11" s="7" t="s">
        <v>91</v>
      </c>
      <c r="G11" s="7" t="n">
        <v>1962</v>
      </c>
      <c r="H11" s="36" t="n">
        <v>225000</v>
      </c>
      <c r="I11" s="7" t="s">
        <v>92</v>
      </c>
      <c r="J11" s="37" t="s">
        <v>136</v>
      </c>
      <c r="K11" s="7" t="s">
        <v>137</v>
      </c>
      <c r="L11" s="7" t="s">
        <v>95</v>
      </c>
      <c r="M11" s="7" t="s">
        <v>129</v>
      </c>
      <c r="N11" s="7" t="s">
        <v>138</v>
      </c>
      <c r="O11" s="7" t="n">
        <v>6</v>
      </c>
      <c r="P11" s="7" t="s">
        <v>139</v>
      </c>
      <c r="Q11" s="7" t="s">
        <v>136</v>
      </c>
      <c r="R11" s="7" t="s">
        <v>140</v>
      </c>
      <c r="S11" s="7" t="s">
        <v>140</v>
      </c>
      <c r="T11" s="7" t="s">
        <v>140</v>
      </c>
      <c r="U11" s="7" t="s">
        <v>140</v>
      </c>
      <c r="V11" s="7" t="s">
        <v>102</v>
      </c>
      <c r="W11" s="7" t="s">
        <v>140</v>
      </c>
      <c r="X11" s="7" t="n">
        <v>63.4</v>
      </c>
      <c r="Y11" s="7" t="n">
        <v>1</v>
      </c>
      <c r="Z11" s="7" t="s">
        <v>141</v>
      </c>
      <c r="AA11" s="38" t="s">
        <v>104</v>
      </c>
    </row>
    <row r="12" s="9" customFormat="true" ht="25.5" hidden="false" customHeight="false" outlineLevel="0" collapsed="false">
      <c r="A12" s="34" t="n">
        <v>7</v>
      </c>
      <c r="B12" s="35" t="s">
        <v>142</v>
      </c>
      <c r="C12" s="7" t="s">
        <v>143</v>
      </c>
      <c r="D12" s="7" t="s">
        <v>90</v>
      </c>
      <c r="E12" s="7" t="s">
        <v>90</v>
      </c>
      <c r="F12" s="7" t="s">
        <v>91</v>
      </c>
      <c r="G12" s="7" t="n">
        <v>1990</v>
      </c>
      <c r="H12" s="36" t="n">
        <v>60000</v>
      </c>
      <c r="I12" s="7" t="s">
        <v>144</v>
      </c>
      <c r="J12" s="37" t="s">
        <v>136</v>
      </c>
      <c r="K12" s="7" t="s">
        <v>145</v>
      </c>
      <c r="L12" s="7" t="s">
        <v>146</v>
      </c>
      <c r="M12" s="7" t="s">
        <v>110</v>
      </c>
      <c r="N12" s="7" t="s">
        <v>147</v>
      </c>
      <c r="O12" s="7" t="n">
        <v>7</v>
      </c>
      <c r="P12" s="7" t="s">
        <v>148</v>
      </c>
      <c r="Q12" s="7"/>
      <c r="R12" s="7" t="s">
        <v>140</v>
      </c>
      <c r="S12" s="7" t="s">
        <v>140</v>
      </c>
      <c r="T12" s="7" t="s">
        <v>140</v>
      </c>
      <c r="U12" s="7" t="s">
        <v>140</v>
      </c>
      <c r="V12" s="7" t="s">
        <v>102</v>
      </c>
      <c r="W12" s="7" t="s">
        <v>140</v>
      </c>
      <c r="X12" s="7" t="n">
        <v>38.2</v>
      </c>
      <c r="Y12" s="7" t="n">
        <v>1</v>
      </c>
      <c r="Z12" s="7" t="s">
        <v>104</v>
      </c>
      <c r="AA12" s="38" t="s">
        <v>104</v>
      </c>
    </row>
    <row r="13" s="9" customFormat="true" ht="25.5" hidden="false" customHeight="false" outlineLevel="0" collapsed="false">
      <c r="A13" s="34" t="n">
        <v>8</v>
      </c>
      <c r="B13" s="35" t="s">
        <v>149</v>
      </c>
      <c r="C13" s="7" t="s">
        <v>135</v>
      </c>
      <c r="D13" s="7" t="s">
        <v>89</v>
      </c>
      <c r="E13" s="7" t="s">
        <v>90</v>
      </c>
      <c r="F13" s="7" t="s">
        <v>91</v>
      </c>
      <c r="G13" s="7" t="n">
        <v>1970</v>
      </c>
      <c r="H13" s="36" t="n">
        <v>600000</v>
      </c>
      <c r="I13" s="7" t="s">
        <v>144</v>
      </c>
      <c r="J13" s="37" t="s">
        <v>136</v>
      </c>
      <c r="K13" s="7" t="s">
        <v>150</v>
      </c>
      <c r="L13" s="7" t="s">
        <v>95</v>
      </c>
      <c r="M13" s="7" t="s">
        <v>110</v>
      </c>
      <c r="N13" s="7" t="s">
        <v>117</v>
      </c>
      <c r="O13" s="7" t="n">
        <v>8</v>
      </c>
      <c r="P13" s="7" t="s">
        <v>151</v>
      </c>
      <c r="Q13" s="7"/>
      <c r="R13" s="7" t="s">
        <v>140</v>
      </c>
      <c r="S13" s="7" t="s">
        <v>140</v>
      </c>
      <c r="T13" s="7" t="s">
        <v>140</v>
      </c>
      <c r="U13" s="7" t="s">
        <v>140</v>
      </c>
      <c r="V13" s="7" t="s">
        <v>102</v>
      </c>
      <c r="W13" s="7" t="s">
        <v>140</v>
      </c>
      <c r="X13" s="7" t="n">
        <v>208.29</v>
      </c>
      <c r="Y13" s="7" t="n">
        <v>2</v>
      </c>
      <c r="Z13" s="7" t="s">
        <v>152</v>
      </c>
      <c r="AA13" s="38" t="s">
        <v>104</v>
      </c>
    </row>
    <row r="14" s="9" customFormat="true" ht="25.5" hidden="false" customHeight="false" outlineLevel="0" collapsed="false">
      <c r="A14" s="34" t="n">
        <v>9</v>
      </c>
      <c r="B14" s="35" t="s">
        <v>153</v>
      </c>
      <c r="C14" s="7" t="s">
        <v>154</v>
      </c>
      <c r="D14" s="7" t="s">
        <v>89</v>
      </c>
      <c r="E14" s="7" t="s">
        <v>90</v>
      </c>
      <c r="F14" s="7" t="s">
        <v>91</v>
      </c>
      <c r="G14" s="7" t="n">
        <v>1970</v>
      </c>
      <c r="H14" s="36" t="n">
        <v>120000</v>
      </c>
      <c r="I14" s="7" t="s">
        <v>144</v>
      </c>
      <c r="J14" s="37" t="s">
        <v>136</v>
      </c>
      <c r="K14" s="7" t="s">
        <v>150</v>
      </c>
      <c r="L14" s="7" t="s">
        <v>155</v>
      </c>
      <c r="M14" s="7" t="s">
        <v>156</v>
      </c>
      <c r="N14" s="7" t="s">
        <v>157</v>
      </c>
      <c r="O14" s="7" t="n">
        <v>9</v>
      </c>
      <c r="P14" s="7" t="s">
        <v>151</v>
      </c>
      <c r="Q14" s="7"/>
      <c r="R14" s="7" t="s">
        <v>158</v>
      </c>
      <c r="S14" s="7" t="s">
        <v>102</v>
      </c>
      <c r="T14" s="7" t="s">
        <v>102</v>
      </c>
      <c r="U14" s="7" t="s">
        <v>102</v>
      </c>
      <c r="V14" s="7" t="s">
        <v>102</v>
      </c>
      <c r="W14" s="7" t="s">
        <v>102</v>
      </c>
      <c r="X14" s="7" t="n">
        <v>111</v>
      </c>
      <c r="Y14" s="7" t="n">
        <v>1</v>
      </c>
      <c r="Z14" s="7" t="s">
        <v>104</v>
      </c>
      <c r="AA14" s="38" t="s">
        <v>104</v>
      </c>
    </row>
    <row r="15" s="9" customFormat="true" ht="25.5" hidden="false" customHeight="false" outlineLevel="0" collapsed="false">
      <c r="A15" s="34" t="n">
        <v>10</v>
      </c>
      <c r="B15" s="35" t="s">
        <v>149</v>
      </c>
      <c r="C15" s="7" t="s">
        <v>135</v>
      </c>
      <c r="D15" s="7" t="s">
        <v>89</v>
      </c>
      <c r="E15" s="7" t="s">
        <v>90</v>
      </c>
      <c r="F15" s="7" t="s">
        <v>91</v>
      </c>
      <c r="G15" s="7" t="n">
        <v>1970</v>
      </c>
      <c r="H15" s="36" t="n">
        <v>600000</v>
      </c>
      <c r="I15" s="7" t="s">
        <v>144</v>
      </c>
      <c r="J15" s="37" t="s">
        <v>136</v>
      </c>
      <c r="K15" s="7" t="s">
        <v>159</v>
      </c>
      <c r="L15" s="7" t="s">
        <v>95</v>
      </c>
      <c r="M15" s="7" t="s">
        <v>110</v>
      </c>
      <c r="N15" s="7" t="s">
        <v>160</v>
      </c>
      <c r="O15" s="7" t="n">
        <v>10</v>
      </c>
      <c r="P15" s="7" t="s">
        <v>161</v>
      </c>
      <c r="Q15" s="7"/>
      <c r="R15" s="7" t="s">
        <v>140</v>
      </c>
      <c r="S15" s="7" t="s">
        <v>140</v>
      </c>
      <c r="T15" s="7" t="s">
        <v>140</v>
      </c>
      <c r="U15" s="7" t="s">
        <v>140</v>
      </c>
      <c r="V15" s="7" t="s">
        <v>102</v>
      </c>
      <c r="W15" s="7" t="s">
        <v>140</v>
      </c>
      <c r="X15" s="7" t="n">
        <v>208.29</v>
      </c>
      <c r="Y15" s="7" t="n">
        <v>2</v>
      </c>
      <c r="Z15" s="7" t="s">
        <v>152</v>
      </c>
      <c r="AA15" s="38" t="s">
        <v>104</v>
      </c>
    </row>
    <row r="16" s="9" customFormat="true" ht="25.5" hidden="false" customHeight="false" outlineLevel="0" collapsed="false">
      <c r="A16" s="34" t="n">
        <v>11</v>
      </c>
      <c r="B16" s="35" t="s">
        <v>153</v>
      </c>
      <c r="C16" s="7" t="s">
        <v>154</v>
      </c>
      <c r="D16" s="7" t="s">
        <v>89</v>
      </c>
      <c r="E16" s="7" t="s">
        <v>90</v>
      </c>
      <c r="F16" s="7" t="s">
        <v>91</v>
      </c>
      <c r="G16" s="7" t="n">
        <v>1970</v>
      </c>
      <c r="H16" s="36" t="n">
        <v>120000</v>
      </c>
      <c r="I16" s="7" t="s">
        <v>144</v>
      </c>
      <c r="J16" s="37" t="s">
        <v>136</v>
      </c>
      <c r="K16" s="7" t="s">
        <v>159</v>
      </c>
      <c r="L16" s="7" t="s">
        <v>162</v>
      </c>
      <c r="M16" s="7" t="s">
        <v>156</v>
      </c>
      <c r="N16" s="7" t="s">
        <v>157</v>
      </c>
      <c r="O16" s="7" t="n">
        <v>11</v>
      </c>
      <c r="P16" s="7" t="s">
        <v>161</v>
      </c>
      <c r="Q16" s="7"/>
      <c r="R16" s="7" t="s">
        <v>158</v>
      </c>
      <c r="S16" s="7" t="s">
        <v>102</v>
      </c>
      <c r="T16" s="7" t="s">
        <v>102</v>
      </c>
      <c r="U16" s="7" t="s">
        <v>102</v>
      </c>
      <c r="V16" s="7" t="s">
        <v>102</v>
      </c>
      <c r="W16" s="7" t="s">
        <v>102</v>
      </c>
      <c r="X16" s="7" t="n">
        <v>111</v>
      </c>
      <c r="Y16" s="7" t="n">
        <v>1</v>
      </c>
      <c r="Z16" s="7" t="s">
        <v>104</v>
      </c>
      <c r="AA16" s="38" t="s">
        <v>104</v>
      </c>
    </row>
    <row r="17" s="9" customFormat="true" ht="25.5" hidden="false" customHeight="false" outlineLevel="0" collapsed="false">
      <c r="A17" s="34" t="n">
        <v>12</v>
      </c>
      <c r="B17" s="35" t="s">
        <v>149</v>
      </c>
      <c r="C17" s="7" t="s">
        <v>135</v>
      </c>
      <c r="D17" s="7" t="s">
        <v>89</v>
      </c>
      <c r="E17" s="7" t="s">
        <v>90</v>
      </c>
      <c r="F17" s="7" t="s">
        <v>91</v>
      </c>
      <c r="G17" s="7" t="n">
        <v>1970</v>
      </c>
      <c r="H17" s="36" t="n">
        <v>600000</v>
      </c>
      <c r="I17" s="7" t="s">
        <v>144</v>
      </c>
      <c r="J17" s="37" t="s">
        <v>136</v>
      </c>
      <c r="K17" s="7" t="s">
        <v>163</v>
      </c>
      <c r="L17" s="7" t="s">
        <v>95</v>
      </c>
      <c r="M17" s="7" t="s">
        <v>110</v>
      </c>
      <c r="N17" s="7" t="s">
        <v>160</v>
      </c>
      <c r="O17" s="7" t="n">
        <v>12</v>
      </c>
      <c r="P17" s="7" t="s">
        <v>161</v>
      </c>
      <c r="Q17" s="7"/>
      <c r="R17" s="7" t="s">
        <v>140</v>
      </c>
      <c r="S17" s="7" t="s">
        <v>140</v>
      </c>
      <c r="T17" s="7" t="s">
        <v>140</v>
      </c>
      <c r="U17" s="7" t="s">
        <v>140</v>
      </c>
      <c r="V17" s="7" t="s">
        <v>102</v>
      </c>
      <c r="W17" s="7" t="s">
        <v>140</v>
      </c>
      <c r="X17" s="7" t="n">
        <v>208.29</v>
      </c>
      <c r="Y17" s="7" t="n">
        <v>2</v>
      </c>
      <c r="Z17" s="7" t="s">
        <v>152</v>
      </c>
      <c r="AA17" s="38" t="s">
        <v>104</v>
      </c>
    </row>
    <row r="18" s="9" customFormat="true" ht="25.5" hidden="false" customHeight="false" outlineLevel="0" collapsed="false">
      <c r="A18" s="34" t="n">
        <v>13</v>
      </c>
      <c r="B18" s="35" t="s">
        <v>153</v>
      </c>
      <c r="C18" s="7" t="s">
        <v>154</v>
      </c>
      <c r="D18" s="7" t="s">
        <v>89</v>
      </c>
      <c r="E18" s="7" t="s">
        <v>90</v>
      </c>
      <c r="F18" s="7" t="s">
        <v>91</v>
      </c>
      <c r="G18" s="7" t="n">
        <v>1970</v>
      </c>
      <c r="H18" s="36" t="n">
        <v>120000</v>
      </c>
      <c r="I18" s="7" t="s">
        <v>144</v>
      </c>
      <c r="J18" s="37" t="s">
        <v>136</v>
      </c>
      <c r="K18" s="7" t="s">
        <v>163</v>
      </c>
      <c r="L18" s="7" t="s">
        <v>95</v>
      </c>
      <c r="M18" s="7" t="s">
        <v>156</v>
      </c>
      <c r="N18" s="7" t="s">
        <v>157</v>
      </c>
      <c r="O18" s="7" t="n">
        <v>13</v>
      </c>
      <c r="P18" s="7" t="s">
        <v>161</v>
      </c>
      <c r="Q18" s="7"/>
      <c r="R18" s="7" t="s">
        <v>158</v>
      </c>
      <c r="S18" s="7" t="s">
        <v>102</v>
      </c>
      <c r="T18" s="7" t="s">
        <v>102</v>
      </c>
      <c r="U18" s="7" t="s">
        <v>102</v>
      </c>
      <c r="V18" s="7" t="s">
        <v>102</v>
      </c>
      <c r="W18" s="7" t="s">
        <v>102</v>
      </c>
      <c r="X18" s="7" t="n">
        <v>111</v>
      </c>
      <c r="Y18" s="7" t="n">
        <v>1</v>
      </c>
      <c r="Z18" s="7" t="s">
        <v>104</v>
      </c>
      <c r="AA18" s="38" t="s">
        <v>104</v>
      </c>
    </row>
    <row r="19" s="45" customFormat="true" ht="25.5" hidden="false" customHeight="false" outlineLevel="0" collapsed="false">
      <c r="A19" s="39" t="n">
        <v>14</v>
      </c>
      <c r="B19" s="40" t="s">
        <v>120</v>
      </c>
      <c r="C19" s="41" t="s">
        <v>114</v>
      </c>
      <c r="D19" s="41" t="s">
        <v>89</v>
      </c>
      <c r="E19" s="41" t="s">
        <v>90</v>
      </c>
      <c r="F19" s="41" t="s">
        <v>91</v>
      </c>
      <c r="G19" s="41" t="n">
        <v>1966</v>
      </c>
      <c r="H19" s="42" t="n">
        <v>1000000</v>
      </c>
      <c r="I19" s="7" t="s">
        <v>144</v>
      </c>
      <c r="J19" s="43" t="s">
        <v>164</v>
      </c>
      <c r="K19" s="41" t="s">
        <v>165</v>
      </c>
      <c r="L19" s="41" t="s">
        <v>166</v>
      </c>
      <c r="M19" s="41" t="s">
        <v>110</v>
      </c>
      <c r="N19" s="41" t="s">
        <v>160</v>
      </c>
      <c r="O19" s="41" t="n">
        <v>14</v>
      </c>
      <c r="P19" s="41" t="s">
        <v>167</v>
      </c>
      <c r="Q19" s="41" t="s">
        <v>168</v>
      </c>
      <c r="R19" s="41" t="s">
        <v>101</v>
      </c>
      <c r="S19" s="41" t="s">
        <v>101</v>
      </c>
      <c r="T19" s="41" t="s">
        <v>101</v>
      </c>
      <c r="U19" s="41" t="s">
        <v>101</v>
      </c>
      <c r="V19" s="41" t="s">
        <v>102</v>
      </c>
      <c r="W19" s="41" t="s">
        <v>101</v>
      </c>
      <c r="X19" s="41" t="n">
        <v>411.83</v>
      </c>
      <c r="Y19" s="41" t="n">
        <v>2</v>
      </c>
      <c r="Z19" s="41" t="s">
        <v>104</v>
      </c>
      <c r="AA19" s="44" t="s">
        <v>104</v>
      </c>
    </row>
    <row r="20" s="9" customFormat="true" ht="25.5" hidden="false" customHeight="false" outlineLevel="0" collapsed="false">
      <c r="A20" s="34" t="n">
        <v>15</v>
      </c>
      <c r="B20" s="35" t="s">
        <v>120</v>
      </c>
      <c r="C20" s="7" t="s">
        <v>114</v>
      </c>
      <c r="D20" s="7" t="s">
        <v>89</v>
      </c>
      <c r="E20" s="7" t="s">
        <v>90</v>
      </c>
      <c r="F20" s="7" t="s">
        <v>91</v>
      </c>
      <c r="G20" s="7" t="n">
        <v>1976</v>
      </c>
      <c r="H20" s="36" t="n">
        <v>927000</v>
      </c>
      <c r="I20" s="7" t="s">
        <v>92</v>
      </c>
      <c r="J20" s="37" t="s">
        <v>115</v>
      </c>
      <c r="K20" s="7" t="s">
        <v>169</v>
      </c>
      <c r="L20" s="7" t="s">
        <v>95</v>
      </c>
      <c r="M20" s="7" t="s">
        <v>170</v>
      </c>
      <c r="N20" s="7" t="s">
        <v>160</v>
      </c>
      <c r="O20" s="7" t="n">
        <v>15</v>
      </c>
      <c r="P20" s="7" t="s">
        <v>171</v>
      </c>
      <c r="Q20" s="7" t="s">
        <v>172</v>
      </c>
      <c r="R20" s="7" t="s">
        <v>100</v>
      </c>
      <c r="S20" s="7" t="s">
        <v>100</v>
      </c>
      <c r="T20" s="7" t="s">
        <v>100</v>
      </c>
      <c r="U20" s="7" t="s">
        <v>100</v>
      </c>
      <c r="V20" s="7" t="s">
        <v>102</v>
      </c>
      <c r="W20" s="7" t="s">
        <v>100</v>
      </c>
      <c r="X20" s="7" t="n">
        <v>284.68</v>
      </c>
      <c r="Y20" s="7" t="n">
        <v>1</v>
      </c>
      <c r="Z20" s="7" t="s">
        <v>104</v>
      </c>
      <c r="AA20" s="38" t="s">
        <v>104</v>
      </c>
    </row>
    <row r="21" s="9" customFormat="true" ht="25.5" hidden="false" customHeight="false" outlineLevel="0" collapsed="false">
      <c r="A21" s="34" t="n">
        <v>16</v>
      </c>
      <c r="B21" s="35" t="s">
        <v>173</v>
      </c>
      <c r="C21" s="7" t="s">
        <v>174</v>
      </c>
      <c r="D21" s="7" t="s">
        <v>89</v>
      </c>
      <c r="E21" s="7" t="s">
        <v>90</v>
      </c>
      <c r="F21" s="7" t="s">
        <v>91</v>
      </c>
      <c r="G21" s="7" t="n">
        <v>1998</v>
      </c>
      <c r="H21" s="36" t="n">
        <v>1300000</v>
      </c>
      <c r="I21" s="7" t="s">
        <v>144</v>
      </c>
      <c r="J21" s="37" t="s">
        <v>175</v>
      </c>
      <c r="K21" s="7" t="s">
        <v>176</v>
      </c>
      <c r="L21" s="7" t="s">
        <v>95</v>
      </c>
      <c r="M21" s="7" t="s">
        <v>110</v>
      </c>
      <c r="N21" s="7" t="s">
        <v>177</v>
      </c>
      <c r="O21" s="7" t="n">
        <v>16</v>
      </c>
      <c r="P21" s="7" t="s">
        <v>178</v>
      </c>
      <c r="Q21" s="7"/>
      <c r="R21" s="7" t="s">
        <v>100</v>
      </c>
      <c r="S21" s="7" t="s">
        <v>100</v>
      </c>
      <c r="T21" s="7" t="s">
        <v>100</v>
      </c>
      <c r="U21" s="7" t="s">
        <v>100</v>
      </c>
      <c r="V21" s="7" t="s">
        <v>102</v>
      </c>
      <c r="W21" s="7" t="s">
        <v>100</v>
      </c>
      <c r="X21" s="7" t="n">
        <v>365.7</v>
      </c>
      <c r="Y21" s="7" t="n">
        <v>2</v>
      </c>
      <c r="Z21" s="7" t="s">
        <v>141</v>
      </c>
      <c r="AA21" s="38" t="s">
        <v>104</v>
      </c>
    </row>
    <row r="22" s="9" customFormat="true" ht="38.25" hidden="false" customHeight="false" outlineLevel="0" collapsed="false">
      <c r="A22" s="34" t="n">
        <v>17</v>
      </c>
      <c r="B22" s="35" t="s">
        <v>120</v>
      </c>
      <c r="C22" s="7" t="s">
        <v>114</v>
      </c>
      <c r="D22" s="7" t="s">
        <v>89</v>
      </c>
      <c r="E22" s="7" t="s">
        <v>90</v>
      </c>
      <c r="F22" s="7" t="s">
        <v>91</v>
      </c>
      <c r="G22" s="7" t="n">
        <v>1930</v>
      </c>
      <c r="H22" s="36" t="n">
        <v>600000</v>
      </c>
      <c r="I22" s="7" t="s">
        <v>144</v>
      </c>
      <c r="J22" s="37" t="s">
        <v>115</v>
      </c>
      <c r="K22" s="7" t="s">
        <v>179</v>
      </c>
      <c r="L22" s="7" t="s">
        <v>96</v>
      </c>
      <c r="M22" s="7" t="s">
        <v>129</v>
      </c>
      <c r="N22" s="7" t="s">
        <v>160</v>
      </c>
      <c r="O22" s="7" t="n">
        <v>17</v>
      </c>
      <c r="P22" s="7" t="s">
        <v>171</v>
      </c>
      <c r="Q22" s="7" t="s">
        <v>180</v>
      </c>
      <c r="R22" s="7" t="s">
        <v>140</v>
      </c>
      <c r="S22" s="7" t="s">
        <v>100</v>
      </c>
      <c r="T22" s="7" t="s">
        <v>100</v>
      </c>
      <c r="U22" s="7" t="s">
        <v>100</v>
      </c>
      <c r="V22" s="7" t="s">
        <v>102</v>
      </c>
      <c r="W22" s="7" t="s">
        <v>140</v>
      </c>
      <c r="X22" s="7" t="n">
        <v>247</v>
      </c>
      <c r="Y22" s="7" t="n">
        <v>1</v>
      </c>
      <c r="Z22" s="7" t="s">
        <v>104</v>
      </c>
      <c r="AA22" s="38" t="s">
        <v>104</v>
      </c>
    </row>
    <row r="23" s="9" customFormat="true" ht="25.5" hidden="false" customHeight="false" outlineLevel="0" collapsed="false">
      <c r="A23" s="34" t="n">
        <v>18</v>
      </c>
      <c r="B23" s="35" t="s">
        <v>120</v>
      </c>
      <c r="C23" s="7" t="s">
        <v>114</v>
      </c>
      <c r="D23" s="7" t="s">
        <v>89</v>
      </c>
      <c r="E23" s="7" t="s">
        <v>90</v>
      </c>
      <c r="F23" s="7" t="s">
        <v>91</v>
      </c>
      <c r="G23" s="7" t="n">
        <v>1999</v>
      </c>
      <c r="H23" s="36" t="n">
        <v>758000</v>
      </c>
      <c r="I23" s="7" t="s">
        <v>181</v>
      </c>
      <c r="J23" s="37" t="s">
        <v>115</v>
      </c>
      <c r="K23" s="7" t="s">
        <v>182</v>
      </c>
      <c r="L23" s="7" t="s">
        <v>95</v>
      </c>
      <c r="M23" s="7" t="s">
        <v>110</v>
      </c>
      <c r="N23" s="7" t="s">
        <v>130</v>
      </c>
      <c r="O23" s="7" t="n">
        <v>18</v>
      </c>
      <c r="P23" s="7" t="s">
        <v>183</v>
      </c>
      <c r="Q23" s="7"/>
      <c r="R23" s="7" t="s">
        <v>140</v>
      </c>
      <c r="S23" s="7" t="s">
        <v>140</v>
      </c>
      <c r="T23" s="7" t="s">
        <v>140</v>
      </c>
      <c r="U23" s="7" t="s">
        <v>140</v>
      </c>
      <c r="V23" s="7" t="s">
        <v>102</v>
      </c>
      <c r="W23" s="7" t="s">
        <v>140</v>
      </c>
      <c r="X23" s="7" t="n">
        <v>232.8</v>
      </c>
      <c r="Y23" s="7" t="n">
        <v>2</v>
      </c>
      <c r="Z23" s="7" t="s">
        <v>104</v>
      </c>
      <c r="AA23" s="38" t="s">
        <v>104</v>
      </c>
    </row>
    <row r="24" s="9" customFormat="true" ht="25.5" hidden="false" customHeight="false" outlineLevel="0" collapsed="false">
      <c r="A24" s="34" t="n">
        <v>19</v>
      </c>
      <c r="B24" s="35" t="s">
        <v>120</v>
      </c>
      <c r="C24" s="7" t="s">
        <v>114</v>
      </c>
      <c r="D24" s="7" t="s">
        <v>89</v>
      </c>
      <c r="E24" s="7" t="s">
        <v>90</v>
      </c>
      <c r="F24" s="7" t="s">
        <v>91</v>
      </c>
      <c r="G24" s="7" t="n">
        <v>2012</v>
      </c>
      <c r="H24" s="36" t="n">
        <v>923000</v>
      </c>
      <c r="I24" s="7" t="s">
        <v>92</v>
      </c>
      <c r="J24" s="37" t="s">
        <v>93</v>
      </c>
      <c r="K24" s="7" t="s">
        <v>184</v>
      </c>
      <c r="L24" s="7" t="s">
        <v>146</v>
      </c>
      <c r="M24" s="7" t="s">
        <v>185</v>
      </c>
      <c r="N24" s="7" t="s">
        <v>186</v>
      </c>
      <c r="O24" s="7" t="n">
        <v>19</v>
      </c>
      <c r="P24" s="7" t="s">
        <v>98</v>
      </c>
      <c r="Q24" s="7"/>
      <c r="R24" s="7" t="s">
        <v>101</v>
      </c>
      <c r="S24" s="7" t="s">
        <v>101</v>
      </c>
      <c r="T24" s="7" t="s">
        <v>101</v>
      </c>
      <c r="U24" s="7" t="s">
        <v>101</v>
      </c>
      <c r="V24" s="7" t="s">
        <v>102</v>
      </c>
      <c r="W24" s="7" t="s">
        <v>101</v>
      </c>
      <c r="X24" s="7" t="n">
        <v>283.46</v>
      </c>
      <c r="Y24" s="7" t="n">
        <v>1</v>
      </c>
      <c r="Z24" s="7" t="s">
        <v>90</v>
      </c>
      <c r="AA24" s="38" t="s">
        <v>90</v>
      </c>
    </row>
    <row r="25" s="9" customFormat="true" ht="25.5" hidden="false" customHeight="false" outlineLevel="0" collapsed="false">
      <c r="A25" s="34" t="n">
        <v>20</v>
      </c>
      <c r="B25" s="35" t="s">
        <v>187</v>
      </c>
      <c r="C25" s="7" t="s">
        <v>188</v>
      </c>
      <c r="D25" s="7" t="s">
        <v>89</v>
      </c>
      <c r="E25" s="7" t="s">
        <v>90</v>
      </c>
      <c r="F25" s="7" t="s">
        <v>90</v>
      </c>
      <c r="G25" s="7" t="n">
        <v>2013</v>
      </c>
      <c r="H25" s="36" t="n">
        <v>5735.12</v>
      </c>
      <c r="I25" s="46" t="s">
        <v>107</v>
      </c>
      <c r="J25" s="37" t="s">
        <v>189</v>
      </c>
      <c r="K25" s="7" t="s">
        <v>190</v>
      </c>
      <c r="L25" s="7" t="s">
        <v>191</v>
      </c>
      <c r="M25" s="7"/>
      <c r="N25" s="7" t="s">
        <v>192</v>
      </c>
      <c r="O25" s="7" t="n">
        <v>20</v>
      </c>
      <c r="P25" s="7"/>
      <c r="Q25" s="7"/>
      <c r="R25" s="7"/>
      <c r="S25" s="7"/>
      <c r="T25" s="7"/>
      <c r="U25" s="7"/>
      <c r="V25" s="7"/>
      <c r="W25" s="7"/>
      <c r="X25" s="7" t="n">
        <v>9.86</v>
      </c>
      <c r="Y25" s="7" t="n">
        <v>1</v>
      </c>
      <c r="Z25" s="7" t="s">
        <v>90</v>
      </c>
      <c r="AA25" s="38" t="s">
        <v>90</v>
      </c>
    </row>
    <row r="26" s="9" customFormat="true" ht="25.5" hidden="false" customHeight="false" outlineLevel="0" collapsed="false">
      <c r="A26" s="34" t="n">
        <v>21</v>
      </c>
      <c r="B26" s="35" t="s">
        <v>193</v>
      </c>
      <c r="C26" s="7" t="s">
        <v>194</v>
      </c>
      <c r="D26" s="7" t="s">
        <v>89</v>
      </c>
      <c r="E26" s="7"/>
      <c r="F26" s="7"/>
      <c r="G26" s="7" t="n">
        <v>2013</v>
      </c>
      <c r="H26" s="36" t="n">
        <v>141134.42</v>
      </c>
      <c r="I26" s="46" t="s">
        <v>107</v>
      </c>
      <c r="J26" s="47" t="s">
        <v>189</v>
      </c>
      <c r="K26" s="7" t="s">
        <v>190</v>
      </c>
      <c r="L26" s="7"/>
      <c r="M26" s="7"/>
      <c r="N26" s="7"/>
      <c r="O26" s="7" t="n">
        <v>21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38"/>
    </row>
    <row r="27" s="9" customFormat="true" ht="25.5" hidden="false" customHeight="false" outlineLevel="0" collapsed="false">
      <c r="A27" s="34" t="n">
        <v>22</v>
      </c>
      <c r="B27" s="35" t="s">
        <v>193</v>
      </c>
      <c r="C27" s="7" t="s">
        <v>194</v>
      </c>
      <c r="D27" s="7" t="s">
        <v>89</v>
      </c>
      <c r="E27" s="7"/>
      <c r="F27" s="7"/>
      <c r="G27" s="7" t="n">
        <v>2011</v>
      </c>
      <c r="H27" s="36" t="n">
        <v>51928.14</v>
      </c>
      <c r="I27" s="46" t="s">
        <v>107</v>
      </c>
      <c r="J27" s="47"/>
      <c r="K27" s="7" t="s">
        <v>195</v>
      </c>
      <c r="L27" s="7"/>
      <c r="M27" s="7"/>
      <c r="N27" s="7"/>
      <c r="O27" s="7" t="n">
        <v>22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38"/>
    </row>
    <row r="28" s="9" customFormat="true" ht="25.5" hidden="false" customHeight="false" outlineLevel="0" collapsed="false">
      <c r="A28" s="34" t="n">
        <v>23</v>
      </c>
      <c r="B28" s="35" t="s">
        <v>193</v>
      </c>
      <c r="C28" s="7" t="s">
        <v>194</v>
      </c>
      <c r="D28" s="41" t="s">
        <v>89</v>
      </c>
      <c r="E28" s="7"/>
      <c r="F28" s="7"/>
      <c r="G28" s="7" t="n">
        <v>2011</v>
      </c>
      <c r="H28" s="36" t="n">
        <v>14793.17</v>
      </c>
      <c r="I28" s="46" t="s">
        <v>107</v>
      </c>
      <c r="J28" s="47"/>
      <c r="K28" s="7" t="s">
        <v>196</v>
      </c>
      <c r="L28" s="7" t="s">
        <v>197</v>
      </c>
      <c r="M28" s="7"/>
      <c r="N28" s="7"/>
      <c r="O28" s="7" t="n">
        <v>23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38"/>
    </row>
    <row r="29" s="9" customFormat="true" ht="12.75" hidden="false" customHeight="false" outlineLevel="0" collapsed="false">
      <c r="A29" s="34" t="n">
        <v>24</v>
      </c>
      <c r="B29" s="35" t="s">
        <v>193</v>
      </c>
      <c r="C29" s="7" t="s">
        <v>194</v>
      </c>
      <c r="D29" s="41" t="s">
        <v>89</v>
      </c>
      <c r="E29" s="7"/>
      <c r="F29" s="7"/>
      <c r="G29" s="7" t="n">
        <v>2011</v>
      </c>
      <c r="H29" s="36" t="n">
        <v>48127.17</v>
      </c>
      <c r="I29" s="46" t="s">
        <v>107</v>
      </c>
      <c r="J29" s="47"/>
      <c r="K29" s="7" t="s">
        <v>198</v>
      </c>
      <c r="L29" s="7"/>
      <c r="M29" s="7"/>
      <c r="N29" s="7"/>
      <c r="O29" s="7" t="n">
        <v>24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38"/>
    </row>
    <row r="30" s="9" customFormat="true" ht="12.75" hidden="false" customHeight="false" outlineLevel="0" collapsed="false">
      <c r="A30" s="34" t="n">
        <v>25</v>
      </c>
      <c r="B30" s="35" t="s">
        <v>193</v>
      </c>
      <c r="C30" s="7" t="s">
        <v>194</v>
      </c>
      <c r="D30" s="41" t="s">
        <v>89</v>
      </c>
      <c r="E30" s="7"/>
      <c r="F30" s="7"/>
      <c r="G30" s="7" t="n">
        <v>2010</v>
      </c>
      <c r="H30" s="36" t="n">
        <v>40953.12</v>
      </c>
      <c r="I30" s="46" t="s">
        <v>107</v>
      </c>
      <c r="J30" s="47"/>
      <c r="K30" s="7" t="s">
        <v>199</v>
      </c>
      <c r="L30" s="7"/>
      <c r="M30" s="7"/>
      <c r="N30" s="7"/>
      <c r="O30" s="7" t="n">
        <v>25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38"/>
    </row>
    <row r="31" s="28" customFormat="true" ht="12.75" hidden="false" customHeight="true" outlineLevel="0" collapsed="false">
      <c r="A31" s="48" t="s">
        <v>200</v>
      </c>
      <c r="B31" s="48"/>
      <c r="C31" s="48"/>
      <c r="D31" s="48"/>
      <c r="E31" s="48"/>
      <c r="F31" s="48"/>
      <c r="G31" s="48"/>
      <c r="H31" s="49" t="n">
        <f aca="false">SUM(H6:H30)</f>
        <v>14444671.14</v>
      </c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3"/>
    </row>
    <row r="32" customFormat="false" ht="12.75" hidden="false" customHeight="true" outlineLevel="0" collapsed="false">
      <c r="A32" s="54" t="s">
        <v>20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</row>
    <row r="33" customFormat="false" ht="12.75" hidden="false" customHeight="true" outlineLevel="0" collapsed="false">
      <c r="A33" s="54" t="s">
        <v>20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</row>
    <row r="34" s="9" customFormat="true" ht="63.75" hidden="false" customHeight="false" outlineLevel="0" collapsed="false">
      <c r="A34" s="34" t="n">
        <v>1</v>
      </c>
      <c r="B34" s="35" t="s">
        <v>203</v>
      </c>
      <c r="C34" s="7" t="s">
        <v>204</v>
      </c>
      <c r="D34" s="7" t="s">
        <v>152</v>
      </c>
      <c r="E34" s="57" t="s">
        <v>104</v>
      </c>
      <c r="F34" s="57" t="s">
        <v>104</v>
      </c>
      <c r="G34" s="46" t="s">
        <v>205</v>
      </c>
      <c r="H34" s="36" t="n">
        <v>550000</v>
      </c>
      <c r="I34" s="41" t="s">
        <v>206</v>
      </c>
      <c r="J34" s="37" t="s">
        <v>207</v>
      </c>
      <c r="K34" s="7" t="s">
        <v>208</v>
      </c>
      <c r="L34" s="7" t="s">
        <v>95</v>
      </c>
      <c r="M34" s="7" t="s">
        <v>209</v>
      </c>
      <c r="N34" s="7" t="s">
        <v>210</v>
      </c>
      <c r="O34" s="7" t="n">
        <v>1</v>
      </c>
      <c r="P34" s="7" t="s">
        <v>211</v>
      </c>
      <c r="Q34" s="7" t="s">
        <v>102</v>
      </c>
      <c r="R34" s="7" t="s">
        <v>100</v>
      </c>
      <c r="S34" s="7" t="s">
        <v>100</v>
      </c>
      <c r="T34" s="7" t="s">
        <v>100</v>
      </c>
      <c r="U34" s="7" t="s">
        <v>101</v>
      </c>
      <c r="V34" s="7" t="s">
        <v>100</v>
      </c>
      <c r="W34" s="7" t="s">
        <v>101</v>
      </c>
      <c r="X34" s="7" t="n">
        <v>187</v>
      </c>
      <c r="Y34" s="7" t="s">
        <v>212</v>
      </c>
      <c r="Z34" s="7" t="s">
        <v>104</v>
      </c>
      <c r="AA34" s="38" t="s">
        <v>104</v>
      </c>
    </row>
    <row r="35" s="28" customFormat="true" ht="18.75" hidden="false" customHeight="true" outlineLevel="0" collapsed="false">
      <c r="A35" s="34" t="n">
        <v>2</v>
      </c>
      <c r="B35" s="35" t="s">
        <v>193</v>
      </c>
      <c r="C35" s="7" t="s">
        <v>213</v>
      </c>
      <c r="D35" s="7" t="s">
        <v>152</v>
      </c>
      <c r="E35" s="7"/>
      <c r="F35" s="7"/>
      <c r="G35" s="7"/>
      <c r="H35" s="36" t="n">
        <v>20500</v>
      </c>
      <c r="I35" s="46" t="s">
        <v>107</v>
      </c>
      <c r="J35" s="47"/>
      <c r="K35" s="7" t="s">
        <v>214</v>
      </c>
      <c r="L35" s="7"/>
      <c r="M35" s="7"/>
      <c r="N35" s="7"/>
      <c r="O35" s="7" t="n">
        <v>2</v>
      </c>
      <c r="P35" s="7"/>
      <c r="Q35" s="7"/>
      <c r="R35" s="7"/>
      <c r="S35" s="7"/>
      <c r="T35" s="7"/>
      <c r="U35" s="7"/>
      <c r="V35" s="7"/>
      <c r="W35" s="7"/>
      <c r="X35" s="58"/>
      <c r="Y35" s="58"/>
      <c r="Z35" s="58"/>
      <c r="AA35" s="59"/>
    </row>
    <row r="36" s="28" customFormat="true" ht="12.75" hidden="false" customHeight="true" outlineLevel="0" collapsed="false">
      <c r="A36" s="48" t="s">
        <v>200</v>
      </c>
      <c r="B36" s="48"/>
      <c r="C36" s="48"/>
      <c r="D36" s="48"/>
      <c r="E36" s="48"/>
      <c r="F36" s="48"/>
      <c r="G36" s="48"/>
      <c r="H36" s="49" t="n">
        <f aca="false">SUM(H34:H35)</f>
        <v>570500</v>
      </c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</row>
    <row r="37" customFormat="false" ht="12.75" hidden="false" customHeight="true" outlineLevel="0" collapsed="false">
      <c r="A37" s="54" t="s">
        <v>21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/>
    </row>
    <row r="38" customFormat="false" ht="12.75" hidden="false" customHeight="true" outlineLevel="0" collapsed="false">
      <c r="A38" s="60" t="s">
        <v>21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customFormat="false" ht="12.75" hidden="false" customHeight="true" outlineLevel="0" collapsed="false">
      <c r="A39" s="54" t="s">
        <v>21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/>
    </row>
    <row r="40" s="9" customFormat="true" ht="63.75" hidden="false" customHeight="false" outlineLevel="0" collapsed="false">
      <c r="A40" s="34" t="n">
        <v>1</v>
      </c>
      <c r="B40" s="35" t="s">
        <v>218</v>
      </c>
      <c r="C40" s="7" t="s">
        <v>219</v>
      </c>
      <c r="D40" s="7" t="s">
        <v>152</v>
      </c>
      <c r="E40" s="7" t="s">
        <v>104</v>
      </c>
      <c r="F40" s="7" t="s">
        <v>104</v>
      </c>
      <c r="G40" s="10" t="n">
        <v>1953</v>
      </c>
      <c r="H40" s="36" t="n">
        <v>900000</v>
      </c>
      <c r="I40" s="7" t="s">
        <v>206</v>
      </c>
      <c r="J40" s="37" t="s">
        <v>220</v>
      </c>
      <c r="K40" s="7" t="s">
        <v>221</v>
      </c>
      <c r="L40" s="7" t="s">
        <v>222</v>
      </c>
      <c r="M40" s="7" t="s">
        <v>223</v>
      </c>
      <c r="N40" s="7" t="s">
        <v>224</v>
      </c>
      <c r="O40" s="7" t="n">
        <v>1</v>
      </c>
      <c r="P40" s="7"/>
      <c r="Q40" s="7" t="s">
        <v>225</v>
      </c>
      <c r="R40" s="7" t="s">
        <v>101</v>
      </c>
      <c r="S40" s="7" t="s">
        <v>100</v>
      </c>
      <c r="T40" s="7" t="s">
        <v>101</v>
      </c>
      <c r="U40" s="7" t="s">
        <v>100</v>
      </c>
      <c r="V40" s="7" t="s">
        <v>226</v>
      </c>
      <c r="W40" s="7" t="s">
        <v>100</v>
      </c>
      <c r="X40" s="7" t="n">
        <v>389</v>
      </c>
      <c r="Y40" s="7" t="n">
        <v>1</v>
      </c>
      <c r="Z40" s="7" t="s">
        <v>227</v>
      </c>
      <c r="AA40" s="38" t="s">
        <v>228</v>
      </c>
    </row>
    <row r="41" s="28" customFormat="true" ht="12.75" hidden="false" customHeight="false" outlineLevel="0" collapsed="false">
      <c r="A41" s="34" t="n">
        <v>2</v>
      </c>
      <c r="B41" s="35" t="s">
        <v>193</v>
      </c>
      <c r="C41" s="7" t="s">
        <v>213</v>
      </c>
      <c r="D41" s="7" t="s">
        <v>152</v>
      </c>
      <c r="E41" s="7"/>
      <c r="F41" s="7"/>
      <c r="G41" s="7" t="n">
        <v>2012</v>
      </c>
      <c r="H41" s="36" t="n">
        <v>8351.7</v>
      </c>
      <c r="I41" s="46" t="s">
        <v>107</v>
      </c>
      <c r="J41" s="47"/>
      <c r="K41" s="7"/>
      <c r="L41" s="7"/>
      <c r="M41" s="7"/>
      <c r="N41" s="7"/>
      <c r="O41" s="7" t="n">
        <v>2</v>
      </c>
      <c r="P41" s="7"/>
      <c r="Q41" s="7"/>
      <c r="R41" s="7"/>
      <c r="S41" s="7"/>
      <c r="T41" s="7"/>
      <c r="U41" s="7"/>
      <c r="V41" s="7"/>
      <c r="W41" s="7"/>
      <c r="X41" s="58"/>
      <c r="Y41" s="58"/>
      <c r="Z41" s="58"/>
      <c r="AA41" s="59"/>
    </row>
    <row r="42" s="28" customFormat="true" ht="12.75" hidden="false" customHeight="true" outlineLevel="0" collapsed="false">
      <c r="A42" s="48" t="s">
        <v>200</v>
      </c>
      <c r="B42" s="48"/>
      <c r="C42" s="48"/>
      <c r="D42" s="48"/>
      <c r="E42" s="48"/>
      <c r="F42" s="48"/>
      <c r="G42" s="48"/>
      <c r="H42" s="49" t="n">
        <f aca="false">SUM(H40:H41)</f>
        <v>908351.7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</row>
    <row r="43" s="28" customFormat="true" ht="12.75" hidden="false" customHeight="true" outlineLevel="0" collapsed="false">
      <c r="A43" s="54" t="s">
        <v>22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6"/>
    </row>
    <row r="44" s="9" customFormat="true" ht="74.25" hidden="false" customHeight="true" outlineLevel="0" collapsed="false">
      <c r="A44" s="34" t="n">
        <v>1</v>
      </c>
      <c r="B44" s="35" t="s">
        <v>230</v>
      </c>
      <c r="C44" s="7" t="s">
        <v>231</v>
      </c>
      <c r="D44" s="7" t="s">
        <v>152</v>
      </c>
      <c r="E44" s="7" t="s">
        <v>104</v>
      </c>
      <c r="F44" s="7" t="s">
        <v>104</v>
      </c>
      <c r="G44" s="7" t="n">
        <v>1938</v>
      </c>
      <c r="H44" s="36" t="n">
        <v>8000000</v>
      </c>
      <c r="I44" s="41" t="s">
        <v>206</v>
      </c>
      <c r="J44" s="37" t="s">
        <v>232</v>
      </c>
      <c r="K44" s="7" t="s">
        <v>233</v>
      </c>
      <c r="L44" s="7" t="s">
        <v>234</v>
      </c>
      <c r="M44" s="7" t="s">
        <v>235</v>
      </c>
      <c r="N44" s="7" t="s">
        <v>236</v>
      </c>
      <c r="O44" s="7" t="n">
        <v>1</v>
      </c>
      <c r="P44" s="7" t="s">
        <v>237</v>
      </c>
      <c r="Q44" s="7" t="s">
        <v>238</v>
      </c>
      <c r="R44" s="7" t="s">
        <v>101</v>
      </c>
      <c r="S44" s="7" t="s">
        <v>101</v>
      </c>
      <c r="T44" s="7" t="s">
        <v>101</v>
      </c>
      <c r="U44" s="7" t="s">
        <v>101</v>
      </c>
      <c r="V44" s="7" t="s">
        <v>101</v>
      </c>
      <c r="W44" s="7" t="s">
        <v>101</v>
      </c>
      <c r="X44" s="7" t="n">
        <v>2533</v>
      </c>
      <c r="Y44" s="7" t="n">
        <v>2</v>
      </c>
      <c r="Z44" s="7" t="s">
        <v>89</v>
      </c>
      <c r="AA44" s="38" t="s">
        <v>90</v>
      </c>
    </row>
    <row r="45" s="9" customFormat="true" ht="38.25" hidden="false" customHeight="false" outlineLevel="0" collapsed="false">
      <c r="A45" s="34" t="n">
        <v>2</v>
      </c>
      <c r="B45" s="35" t="s">
        <v>239</v>
      </c>
      <c r="C45" s="7" t="s">
        <v>231</v>
      </c>
      <c r="D45" s="7" t="s">
        <v>152</v>
      </c>
      <c r="E45" s="7" t="s">
        <v>104</v>
      </c>
      <c r="F45" s="7" t="s">
        <v>104</v>
      </c>
      <c r="G45" s="7" t="n">
        <v>1959</v>
      </c>
      <c r="H45" s="36" t="n">
        <v>785000</v>
      </c>
      <c r="I45" s="41" t="s">
        <v>92</v>
      </c>
      <c r="J45" s="37" t="s">
        <v>240</v>
      </c>
      <c r="K45" s="7" t="s">
        <v>241</v>
      </c>
      <c r="L45" s="7" t="s">
        <v>242</v>
      </c>
      <c r="M45" s="7" t="s">
        <v>243</v>
      </c>
      <c r="N45" s="7" t="s">
        <v>244</v>
      </c>
      <c r="O45" s="7" t="n">
        <v>2</v>
      </c>
      <c r="P45" s="7" t="s">
        <v>245</v>
      </c>
      <c r="Q45" s="7" t="s">
        <v>102</v>
      </c>
      <c r="R45" s="7" t="s">
        <v>100</v>
      </c>
      <c r="S45" s="7" t="s">
        <v>100</v>
      </c>
      <c r="T45" s="7" t="s">
        <v>100</v>
      </c>
      <c r="U45" s="7" t="s">
        <v>100</v>
      </c>
      <c r="V45" s="7" t="s">
        <v>100</v>
      </c>
      <c r="W45" s="7" t="s">
        <v>100</v>
      </c>
      <c r="X45" s="7" t="n">
        <v>260</v>
      </c>
      <c r="Y45" s="7" t="n">
        <v>1</v>
      </c>
      <c r="Z45" s="7" t="s">
        <v>246</v>
      </c>
      <c r="AA45" s="38" t="s">
        <v>104</v>
      </c>
    </row>
    <row r="46" s="28" customFormat="true" ht="25.5" hidden="false" customHeight="false" outlineLevel="0" collapsed="false">
      <c r="A46" s="34" t="n">
        <v>3</v>
      </c>
      <c r="B46" s="35" t="s">
        <v>247</v>
      </c>
      <c r="C46" s="7" t="s">
        <v>213</v>
      </c>
      <c r="D46" s="7" t="s">
        <v>152</v>
      </c>
      <c r="E46" s="7"/>
      <c r="F46" s="7"/>
      <c r="G46" s="7" t="n">
        <v>2007</v>
      </c>
      <c r="H46" s="36" t="n">
        <v>24939.85</v>
      </c>
      <c r="I46" s="46" t="s">
        <v>107</v>
      </c>
      <c r="J46" s="47"/>
      <c r="K46" s="7" t="s">
        <v>233</v>
      </c>
      <c r="L46" s="7"/>
      <c r="M46" s="7"/>
      <c r="N46" s="7"/>
      <c r="O46" s="7" t="n">
        <v>3</v>
      </c>
      <c r="P46" s="7"/>
      <c r="Q46" s="7"/>
      <c r="R46" s="7"/>
      <c r="S46" s="7"/>
      <c r="T46" s="7"/>
      <c r="U46" s="7"/>
      <c r="V46" s="7"/>
      <c r="W46" s="7"/>
      <c r="X46" s="58"/>
      <c r="Y46" s="58"/>
      <c r="Z46" s="58"/>
      <c r="AA46" s="59"/>
    </row>
    <row r="47" s="28" customFormat="true" ht="12.75" hidden="false" customHeight="false" outlineLevel="0" collapsed="false">
      <c r="A47" s="34" t="n">
        <v>4</v>
      </c>
      <c r="B47" s="35" t="s">
        <v>247</v>
      </c>
      <c r="C47" s="7" t="s">
        <v>213</v>
      </c>
      <c r="D47" s="7" t="s">
        <v>152</v>
      </c>
      <c r="E47" s="7"/>
      <c r="F47" s="7"/>
      <c r="G47" s="7" t="n">
        <v>2008</v>
      </c>
      <c r="H47" s="36" t="n">
        <v>19976</v>
      </c>
      <c r="I47" s="46" t="s">
        <v>107</v>
      </c>
      <c r="J47" s="47"/>
      <c r="K47" s="7"/>
      <c r="L47" s="7"/>
      <c r="M47" s="7"/>
      <c r="N47" s="7"/>
      <c r="O47" s="7" t="n">
        <v>4</v>
      </c>
      <c r="P47" s="7"/>
      <c r="Q47" s="7"/>
      <c r="R47" s="7"/>
      <c r="S47" s="7"/>
      <c r="T47" s="7"/>
      <c r="U47" s="7"/>
      <c r="V47" s="7"/>
      <c r="W47" s="7"/>
      <c r="X47" s="58"/>
      <c r="Y47" s="58"/>
      <c r="Z47" s="58"/>
      <c r="AA47" s="59"/>
    </row>
    <row r="48" s="28" customFormat="true" ht="12.75" hidden="false" customHeight="true" outlineLevel="0" collapsed="false">
      <c r="A48" s="48" t="s">
        <v>248</v>
      </c>
      <c r="B48" s="48"/>
      <c r="C48" s="48"/>
      <c r="D48" s="48"/>
      <c r="E48" s="48"/>
      <c r="F48" s="48"/>
      <c r="G48" s="48"/>
      <c r="H48" s="49" t="n">
        <f aca="false">SUM(H44:H47)</f>
        <v>8829915.85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2"/>
    </row>
    <row r="49" s="28" customFormat="true" ht="12.75" hidden="false" customHeight="true" outlineLevel="0" collapsed="false">
      <c r="A49" s="61" t="s">
        <v>24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6"/>
    </row>
    <row r="50" s="9" customFormat="true" ht="51" hidden="false" customHeight="false" outlineLevel="0" collapsed="false">
      <c r="A50" s="34" t="n">
        <v>1</v>
      </c>
      <c r="B50" s="35" t="s">
        <v>230</v>
      </c>
      <c r="C50" s="7" t="s">
        <v>231</v>
      </c>
      <c r="D50" s="7" t="s">
        <v>89</v>
      </c>
      <c r="E50" s="7" t="s">
        <v>90</v>
      </c>
      <c r="F50" s="7" t="s">
        <v>90</v>
      </c>
      <c r="G50" s="7" t="n">
        <v>1974</v>
      </c>
      <c r="H50" s="36" t="n">
        <v>600000</v>
      </c>
      <c r="I50" s="7" t="s">
        <v>250</v>
      </c>
      <c r="J50" s="37" t="s">
        <v>251</v>
      </c>
      <c r="K50" s="7" t="s">
        <v>252</v>
      </c>
      <c r="L50" s="7" t="s">
        <v>95</v>
      </c>
      <c r="M50" s="7" t="s">
        <v>253</v>
      </c>
      <c r="N50" s="7" t="s">
        <v>254</v>
      </c>
      <c r="O50" s="7" t="n">
        <v>1</v>
      </c>
      <c r="P50" s="7" t="s">
        <v>255</v>
      </c>
      <c r="Q50" s="7"/>
      <c r="R50" s="7" t="s">
        <v>100</v>
      </c>
      <c r="S50" s="7" t="s">
        <v>100</v>
      </c>
      <c r="T50" s="7" t="s">
        <v>100</v>
      </c>
      <c r="U50" s="7" t="s">
        <v>100</v>
      </c>
      <c r="V50" s="7" t="s">
        <v>102</v>
      </c>
      <c r="W50" s="7" t="s">
        <v>256</v>
      </c>
      <c r="X50" s="7" t="n">
        <v>520.08</v>
      </c>
      <c r="Y50" s="7" t="n">
        <v>1</v>
      </c>
      <c r="Z50" s="7" t="s">
        <v>257</v>
      </c>
      <c r="AA50" s="38" t="s">
        <v>90</v>
      </c>
    </row>
    <row r="51" s="9" customFormat="true" ht="51" hidden="false" customHeight="false" outlineLevel="0" collapsed="false">
      <c r="A51" s="34" t="n">
        <v>2</v>
      </c>
      <c r="B51" s="35" t="s">
        <v>258</v>
      </c>
      <c r="C51" s="7" t="s">
        <v>231</v>
      </c>
      <c r="D51" s="7" t="s">
        <v>89</v>
      </c>
      <c r="E51" s="7" t="s">
        <v>90</v>
      </c>
      <c r="F51" s="7" t="s">
        <v>90</v>
      </c>
      <c r="G51" s="7" t="n">
        <v>1995</v>
      </c>
      <c r="H51" s="36" t="n">
        <v>474000</v>
      </c>
      <c r="I51" s="7" t="s">
        <v>250</v>
      </c>
      <c r="J51" s="37" t="s">
        <v>259</v>
      </c>
      <c r="K51" s="7" t="s">
        <v>252</v>
      </c>
      <c r="L51" s="7" t="s">
        <v>95</v>
      </c>
      <c r="M51" s="7" t="s">
        <v>253</v>
      </c>
      <c r="N51" s="7" t="s">
        <v>254</v>
      </c>
      <c r="O51" s="7" t="n">
        <v>2</v>
      </c>
      <c r="P51" s="7" t="s">
        <v>255</v>
      </c>
      <c r="Q51" s="7"/>
      <c r="R51" s="7" t="s">
        <v>100</v>
      </c>
      <c r="S51" s="7" t="s">
        <v>100</v>
      </c>
      <c r="T51" s="7" t="s">
        <v>100</v>
      </c>
      <c r="U51" s="7" t="s">
        <v>100</v>
      </c>
      <c r="V51" s="7" t="s">
        <v>102</v>
      </c>
      <c r="W51" s="7" t="s">
        <v>101</v>
      </c>
      <c r="X51" s="7" t="n">
        <v>202.25</v>
      </c>
      <c r="Y51" s="7" t="n">
        <v>1</v>
      </c>
      <c r="Z51" s="7" t="s">
        <v>90</v>
      </c>
      <c r="AA51" s="38" t="s">
        <v>90</v>
      </c>
    </row>
    <row r="52" s="9" customFormat="true" ht="51" hidden="false" customHeight="false" outlineLevel="0" collapsed="false">
      <c r="A52" s="34" t="n">
        <v>3</v>
      </c>
      <c r="B52" s="35" t="s">
        <v>260</v>
      </c>
      <c r="C52" s="7" t="s">
        <v>231</v>
      </c>
      <c r="D52" s="7" t="s">
        <v>89</v>
      </c>
      <c r="E52" s="7" t="s">
        <v>90</v>
      </c>
      <c r="F52" s="7" t="s">
        <v>90</v>
      </c>
      <c r="G52" s="7" t="n">
        <v>1995</v>
      </c>
      <c r="H52" s="36" t="n">
        <v>570000</v>
      </c>
      <c r="I52" s="7" t="s">
        <v>250</v>
      </c>
      <c r="J52" s="37"/>
      <c r="K52" s="7" t="s">
        <v>252</v>
      </c>
      <c r="L52" s="7" t="s">
        <v>95</v>
      </c>
      <c r="M52" s="7" t="s">
        <v>253</v>
      </c>
      <c r="N52" s="7" t="s">
        <v>254</v>
      </c>
      <c r="O52" s="7" t="n">
        <v>3</v>
      </c>
      <c r="P52" s="7" t="s">
        <v>255</v>
      </c>
      <c r="Q52" s="7"/>
      <c r="R52" s="7" t="s">
        <v>100</v>
      </c>
      <c r="S52" s="7" t="s">
        <v>100</v>
      </c>
      <c r="T52" s="7" t="s">
        <v>100</v>
      </c>
      <c r="U52" s="7" t="s">
        <v>100</v>
      </c>
      <c r="V52" s="7" t="s">
        <v>102</v>
      </c>
      <c r="W52" s="7" t="s">
        <v>101</v>
      </c>
      <c r="X52" s="7" t="n">
        <v>216.2</v>
      </c>
      <c r="Y52" s="7" t="n">
        <v>1</v>
      </c>
      <c r="Z52" s="7" t="s">
        <v>90</v>
      </c>
      <c r="AA52" s="38" t="s">
        <v>90</v>
      </c>
    </row>
    <row r="53" s="9" customFormat="true" ht="63.75" hidden="false" customHeight="false" outlineLevel="0" collapsed="false">
      <c r="A53" s="34" t="n">
        <v>4</v>
      </c>
      <c r="B53" s="35" t="s">
        <v>230</v>
      </c>
      <c r="C53" s="7" t="s">
        <v>231</v>
      </c>
      <c r="D53" s="7" t="s">
        <v>89</v>
      </c>
      <c r="E53" s="7" t="s">
        <v>90</v>
      </c>
      <c r="F53" s="7" t="s">
        <v>90</v>
      </c>
      <c r="G53" s="7" t="n">
        <v>1998</v>
      </c>
      <c r="H53" s="36" t="n">
        <v>3000000</v>
      </c>
      <c r="I53" s="7" t="s">
        <v>250</v>
      </c>
      <c r="J53" s="37" t="s">
        <v>261</v>
      </c>
      <c r="K53" s="7" t="s">
        <v>252</v>
      </c>
      <c r="L53" s="7" t="s">
        <v>95</v>
      </c>
      <c r="M53" s="7" t="s">
        <v>253</v>
      </c>
      <c r="N53" s="7" t="s">
        <v>254</v>
      </c>
      <c r="O53" s="7" t="n">
        <v>4</v>
      </c>
      <c r="P53" s="7" t="s">
        <v>255</v>
      </c>
      <c r="Q53" s="7"/>
      <c r="R53" s="7" t="s">
        <v>100</v>
      </c>
      <c r="S53" s="7" t="s">
        <v>100</v>
      </c>
      <c r="T53" s="7" t="s">
        <v>100</v>
      </c>
      <c r="U53" s="7" t="s">
        <v>100</v>
      </c>
      <c r="V53" s="7" t="s">
        <v>262</v>
      </c>
      <c r="W53" s="7" t="s">
        <v>101</v>
      </c>
      <c r="X53" s="7" t="n">
        <v>1175.81</v>
      </c>
      <c r="Y53" s="7" t="n">
        <v>3</v>
      </c>
      <c r="Z53" s="7" t="s">
        <v>263</v>
      </c>
      <c r="AA53" s="38" t="s">
        <v>90</v>
      </c>
    </row>
    <row r="54" s="28" customFormat="true" ht="12.75" hidden="false" customHeight="true" outlineLevel="0" collapsed="false">
      <c r="A54" s="48" t="s">
        <v>248</v>
      </c>
      <c r="B54" s="48"/>
      <c r="C54" s="48"/>
      <c r="D54" s="48"/>
      <c r="E54" s="48"/>
      <c r="F54" s="48"/>
      <c r="G54" s="48"/>
      <c r="H54" s="49" t="n">
        <f aca="false">SUM(H50:H53)</f>
        <v>464400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</row>
    <row r="55" s="28" customFormat="true" ht="12.75" hidden="false" customHeight="true" outlineLevel="0" collapsed="false">
      <c r="A55" s="62" t="s">
        <v>26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6"/>
    </row>
    <row r="56" s="9" customFormat="true" ht="38.25" hidden="false" customHeight="false" outlineLevel="0" collapsed="false">
      <c r="A56" s="34" t="n">
        <v>1</v>
      </c>
      <c r="B56" s="35" t="s">
        <v>265</v>
      </c>
      <c r="C56" s="7" t="s">
        <v>266</v>
      </c>
      <c r="D56" s="7" t="s">
        <v>267</v>
      </c>
      <c r="E56" s="7" t="s">
        <v>104</v>
      </c>
      <c r="F56" s="7" t="s">
        <v>104</v>
      </c>
      <c r="G56" s="7" t="n">
        <v>1938</v>
      </c>
      <c r="H56" s="36" t="n">
        <v>1356000</v>
      </c>
      <c r="I56" s="7" t="s">
        <v>206</v>
      </c>
      <c r="J56" s="37" t="s">
        <v>268</v>
      </c>
      <c r="K56" s="7" t="s">
        <v>269</v>
      </c>
      <c r="L56" s="7" t="s">
        <v>270</v>
      </c>
      <c r="M56" s="7" t="s">
        <v>271</v>
      </c>
      <c r="N56" s="7" t="s">
        <v>272</v>
      </c>
      <c r="O56" s="7" t="n">
        <v>1</v>
      </c>
      <c r="P56" s="7" t="s">
        <v>273</v>
      </c>
      <c r="Q56" s="7"/>
      <c r="R56" s="7" t="s">
        <v>274</v>
      </c>
      <c r="S56" s="7" t="s">
        <v>274</v>
      </c>
      <c r="T56" s="7" t="s">
        <v>274</v>
      </c>
      <c r="U56" s="7" t="s">
        <v>274</v>
      </c>
      <c r="V56" s="7" t="s">
        <v>275</v>
      </c>
      <c r="W56" s="7" t="s">
        <v>274</v>
      </c>
      <c r="X56" s="7" t="n">
        <v>612</v>
      </c>
      <c r="Y56" s="7" t="s">
        <v>276</v>
      </c>
      <c r="Z56" s="7" t="s">
        <v>277</v>
      </c>
      <c r="AA56" s="38" t="s">
        <v>278</v>
      </c>
    </row>
    <row r="57" s="9" customFormat="true" ht="51" hidden="false" customHeight="false" outlineLevel="0" collapsed="false">
      <c r="A57" s="34" t="n">
        <v>2</v>
      </c>
      <c r="B57" s="35" t="s">
        <v>279</v>
      </c>
      <c r="C57" s="7" t="s">
        <v>266</v>
      </c>
      <c r="D57" s="7" t="s">
        <v>267</v>
      </c>
      <c r="E57" s="7" t="s">
        <v>278</v>
      </c>
      <c r="F57" s="7" t="s">
        <v>278</v>
      </c>
      <c r="G57" s="7" t="n">
        <v>2003</v>
      </c>
      <c r="H57" s="36" t="n">
        <v>1905000</v>
      </c>
      <c r="I57" s="7" t="s">
        <v>206</v>
      </c>
      <c r="J57" s="37" t="s">
        <v>268</v>
      </c>
      <c r="K57" s="7" t="s">
        <v>269</v>
      </c>
      <c r="L57" s="7" t="s">
        <v>270</v>
      </c>
      <c r="M57" s="7" t="s">
        <v>280</v>
      </c>
      <c r="N57" s="7" t="s">
        <v>272</v>
      </c>
      <c r="O57" s="7" t="n">
        <v>2</v>
      </c>
      <c r="P57" s="7" t="s">
        <v>273</v>
      </c>
      <c r="Q57" s="7"/>
      <c r="R57" s="7" t="s">
        <v>274</v>
      </c>
      <c r="S57" s="7" t="s">
        <v>274</v>
      </c>
      <c r="T57" s="7" t="s">
        <v>274</v>
      </c>
      <c r="U57" s="7" t="s">
        <v>274</v>
      </c>
      <c r="V57" s="7" t="s">
        <v>275</v>
      </c>
      <c r="W57" s="7" t="s">
        <v>274</v>
      </c>
      <c r="X57" s="7" t="n">
        <v>628.63</v>
      </c>
      <c r="Y57" s="7" t="n">
        <v>2</v>
      </c>
      <c r="Z57" s="7" t="s">
        <v>278</v>
      </c>
      <c r="AA57" s="38" t="s">
        <v>278</v>
      </c>
    </row>
    <row r="58" s="9" customFormat="true" ht="25.5" hidden="false" customHeight="false" outlineLevel="0" collapsed="false">
      <c r="A58" s="34" t="n">
        <v>3</v>
      </c>
      <c r="B58" s="35" t="s">
        <v>281</v>
      </c>
      <c r="C58" s="7" t="s">
        <v>266</v>
      </c>
      <c r="D58" s="7" t="s">
        <v>267</v>
      </c>
      <c r="E58" s="7" t="s">
        <v>278</v>
      </c>
      <c r="F58" s="7" t="s">
        <v>278</v>
      </c>
      <c r="G58" s="7" t="n">
        <v>1987</v>
      </c>
      <c r="H58" s="36" t="n">
        <v>936000</v>
      </c>
      <c r="I58" s="7" t="s">
        <v>92</v>
      </c>
      <c r="J58" s="37" t="s">
        <v>282</v>
      </c>
      <c r="K58" s="7" t="s">
        <v>269</v>
      </c>
      <c r="L58" s="7" t="s">
        <v>283</v>
      </c>
      <c r="M58" s="7" t="s">
        <v>280</v>
      </c>
      <c r="N58" s="7" t="s">
        <v>284</v>
      </c>
      <c r="O58" s="7" t="n">
        <v>3</v>
      </c>
      <c r="P58" s="7" t="s">
        <v>273</v>
      </c>
      <c r="Q58" s="7"/>
      <c r="R58" s="7" t="s">
        <v>274</v>
      </c>
      <c r="S58" s="7" t="s">
        <v>274</v>
      </c>
      <c r="T58" s="7" t="s">
        <v>274</v>
      </c>
      <c r="U58" s="7" t="s">
        <v>274</v>
      </c>
      <c r="V58" s="7" t="s">
        <v>275</v>
      </c>
      <c r="W58" s="7" t="s">
        <v>274</v>
      </c>
      <c r="X58" s="7" t="n">
        <v>470</v>
      </c>
      <c r="Y58" s="7" t="n">
        <v>2</v>
      </c>
      <c r="Z58" s="7" t="s">
        <v>278</v>
      </c>
      <c r="AA58" s="38" t="s">
        <v>278</v>
      </c>
    </row>
    <row r="59" s="9" customFormat="true" ht="51" hidden="false" customHeight="false" outlineLevel="0" collapsed="false">
      <c r="A59" s="34" t="n">
        <v>4</v>
      </c>
      <c r="B59" s="35" t="s">
        <v>285</v>
      </c>
      <c r="C59" s="7" t="s">
        <v>286</v>
      </c>
      <c r="D59" s="7" t="s">
        <v>267</v>
      </c>
      <c r="E59" s="7" t="s">
        <v>278</v>
      </c>
      <c r="F59" s="7" t="s">
        <v>278</v>
      </c>
      <c r="G59" s="7" t="n">
        <v>1970</v>
      </c>
      <c r="H59" s="36" t="n">
        <v>687000</v>
      </c>
      <c r="I59" s="7" t="s">
        <v>206</v>
      </c>
      <c r="J59" s="37" t="s">
        <v>287</v>
      </c>
      <c r="K59" s="7" t="s">
        <v>269</v>
      </c>
      <c r="L59" s="7" t="s">
        <v>283</v>
      </c>
      <c r="M59" s="7" t="s">
        <v>288</v>
      </c>
      <c r="N59" s="7" t="s">
        <v>284</v>
      </c>
      <c r="O59" s="7" t="n">
        <v>4</v>
      </c>
      <c r="P59" s="7" t="s">
        <v>273</v>
      </c>
      <c r="Q59" s="7"/>
      <c r="R59" s="7" t="s">
        <v>274</v>
      </c>
      <c r="S59" s="7" t="s">
        <v>274</v>
      </c>
      <c r="T59" s="7" t="s">
        <v>274</v>
      </c>
      <c r="U59" s="7" t="s">
        <v>274</v>
      </c>
      <c r="V59" s="7" t="s">
        <v>275</v>
      </c>
      <c r="W59" s="7" t="s">
        <v>274</v>
      </c>
      <c r="X59" s="7" t="n">
        <v>220</v>
      </c>
      <c r="Y59" s="7" t="n">
        <v>1</v>
      </c>
      <c r="Z59" s="7" t="s">
        <v>278</v>
      </c>
      <c r="AA59" s="38" t="s">
        <v>278</v>
      </c>
    </row>
    <row r="60" s="28" customFormat="true" ht="12.75" hidden="false" customHeight="false" outlineLevel="0" collapsed="false">
      <c r="A60" s="34" t="n">
        <v>5</v>
      </c>
      <c r="B60" s="35" t="s">
        <v>193</v>
      </c>
      <c r="C60" s="7" t="s">
        <v>213</v>
      </c>
      <c r="D60" s="7" t="s">
        <v>267</v>
      </c>
      <c r="E60" s="7" t="s">
        <v>278</v>
      </c>
      <c r="F60" s="7"/>
      <c r="G60" s="7" t="n">
        <v>2012</v>
      </c>
      <c r="H60" s="36" t="n">
        <v>4941.11</v>
      </c>
      <c r="I60" s="46" t="s">
        <v>107</v>
      </c>
      <c r="J60" s="47"/>
      <c r="K60" s="7" t="s">
        <v>214</v>
      </c>
      <c r="L60" s="7"/>
      <c r="M60" s="7"/>
      <c r="N60" s="7"/>
      <c r="O60" s="7" t="n">
        <v>5</v>
      </c>
      <c r="P60" s="7"/>
      <c r="Q60" s="7"/>
      <c r="R60" s="7"/>
      <c r="S60" s="7"/>
      <c r="T60" s="7"/>
      <c r="U60" s="7"/>
      <c r="V60" s="7"/>
      <c r="W60" s="7"/>
      <c r="X60" s="58"/>
      <c r="Y60" s="58"/>
      <c r="Z60" s="58"/>
      <c r="AA60" s="59"/>
    </row>
    <row r="61" s="28" customFormat="true" ht="12.75" hidden="false" customHeight="true" outlineLevel="0" collapsed="false">
      <c r="A61" s="48" t="s">
        <v>200</v>
      </c>
      <c r="B61" s="48"/>
      <c r="C61" s="48"/>
      <c r="D61" s="48"/>
      <c r="E61" s="48"/>
      <c r="F61" s="48"/>
      <c r="G61" s="48"/>
      <c r="H61" s="49" t="n">
        <f aca="false">SUM(H56:H60)</f>
        <v>4888941.11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2"/>
    </row>
    <row r="62" s="28" customFormat="true" ht="12.75" hidden="false" customHeight="true" outlineLevel="0" collapsed="false">
      <c r="A62" s="54" t="s">
        <v>28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6"/>
    </row>
    <row r="63" s="9" customFormat="true" ht="51" hidden="false" customHeight="false" outlineLevel="0" collapsed="false">
      <c r="A63" s="34" t="n">
        <v>1</v>
      </c>
      <c r="B63" s="35" t="s">
        <v>230</v>
      </c>
      <c r="C63" s="7" t="s">
        <v>290</v>
      </c>
      <c r="D63" s="7" t="s">
        <v>152</v>
      </c>
      <c r="E63" s="7" t="s">
        <v>104</v>
      </c>
      <c r="F63" s="7" t="s">
        <v>104</v>
      </c>
      <c r="G63" s="7" t="n">
        <v>1979</v>
      </c>
      <c r="H63" s="36" t="n">
        <v>2500000</v>
      </c>
      <c r="I63" s="7" t="s">
        <v>206</v>
      </c>
      <c r="J63" s="37" t="s">
        <v>291</v>
      </c>
      <c r="K63" s="7" t="s">
        <v>292</v>
      </c>
      <c r="L63" s="7" t="s">
        <v>293</v>
      </c>
      <c r="M63" s="7" t="s">
        <v>110</v>
      </c>
      <c r="N63" s="7" t="s">
        <v>294</v>
      </c>
      <c r="O63" s="7" t="n">
        <v>1</v>
      </c>
      <c r="P63" s="7" t="s">
        <v>295</v>
      </c>
      <c r="Q63" s="7" t="s">
        <v>102</v>
      </c>
      <c r="R63" s="7" t="s">
        <v>101</v>
      </c>
      <c r="S63" s="7" t="s">
        <v>100</v>
      </c>
      <c r="T63" s="7" t="s">
        <v>101</v>
      </c>
      <c r="U63" s="7" t="s">
        <v>100</v>
      </c>
      <c r="V63" s="7" t="s">
        <v>101</v>
      </c>
      <c r="W63" s="7" t="s">
        <v>100</v>
      </c>
      <c r="X63" s="7" t="n">
        <v>917.61</v>
      </c>
      <c r="Y63" s="7" t="n">
        <v>3</v>
      </c>
      <c r="Z63" s="7" t="s">
        <v>152</v>
      </c>
      <c r="AA63" s="38" t="s">
        <v>104</v>
      </c>
    </row>
    <row r="64" s="9" customFormat="true" ht="51" hidden="false" customHeight="false" outlineLevel="0" collapsed="false">
      <c r="A64" s="34" t="n">
        <v>2</v>
      </c>
      <c r="B64" s="35" t="s">
        <v>296</v>
      </c>
      <c r="C64" s="7" t="s">
        <v>290</v>
      </c>
      <c r="D64" s="7" t="s">
        <v>152</v>
      </c>
      <c r="E64" s="7" t="s">
        <v>104</v>
      </c>
      <c r="F64" s="7" t="s">
        <v>104</v>
      </c>
      <c r="G64" s="7" t="n">
        <v>2008</v>
      </c>
      <c r="H64" s="36" t="n">
        <v>2643000</v>
      </c>
      <c r="I64" s="7" t="s">
        <v>92</v>
      </c>
      <c r="J64" s="37" t="s">
        <v>297</v>
      </c>
      <c r="K64" s="7" t="s">
        <v>298</v>
      </c>
      <c r="L64" s="7" t="s">
        <v>95</v>
      </c>
      <c r="M64" s="7"/>
      <c r="N64" s="7" t="s">
        <v>299</v>
      </c>
      <c r="O64" s="7" t="n">
        <v>2</v>
      </c>
      <c r="P64" s="7" t="s">
        <v>295</v>
      </c>
      <c r="Q64" s="7" t="s">
        <v>102</v>
      </c>
      <c r="R64" s="7" t="s">
        <v>101</v>
      </c>
      <c r="S64" s="7" t="s">
        <v>100</v>
      </c>
      <c r="T64" s="7" t="s">
        <v>101</v>
      </c>
      <c r="U64" s="7" t="s">
        <v>100</v>
      </c>
      <c r="V64" s="7" t="s">
        <v>101</v>
      </c>
      <c r="W64" s="7" t="s">
        <v>100</v>
      </c>
      <c r="X64" s="7" t="n">
        <v>844.1</v>
      </c>
      <c r="Y64" s="7" t="n">
        <v>3</v>
      </c>
      <c r="Z64" s="7" t="s">
        <v>152</v>
      </c>
      <c r="AA64" s="38" t="s">
        <v>104</v>
      </c>
    </row>
    <row r="65" s="28" customFormat="true" ht="12.75" hidden="false" customHeight="false" outlineLevel="0" collapsed="false">
      <c r="A65" s="34" t="n">
        <v>3</v>
      </c>
      <c r="B65" s="35" t="s">
        <v>193</v>
      </c>
      <c r="C65" s="7" t="s">
        <v>213</v>
      </c>
      <c r="D65" s="7" t="s">
        <v>152</v>
      </c>
      <c r="E65" s="7"/>
      <c r="F65" s="7"/>
      <c r="G65" s="7" t="n">
        <v>2012</v>
      </c>
      <c r="H65" s="36" t="n">
        <v>40000</v>
      </c>
      <c r="I65" s="46" t="s">
        <v>107</v>
      </c>
      <c r="J65" s="47"/>
      <c r="K65" s="7" t="s">
        <v>214</v>
      </c>
      <c r="L65" s="7"/>
      <c r="M65" s="7"/>
      <c r="N65" s="7"/>
      <c r="O65" s="7" t="n">
        <v>3</v>
      </c>
      <c r="P65" s="7"/>
      <c r="Q65" s="7"/>
      <c r="R65" s="7"/>
      <c r="S65" s="7"/>
      <c r="T65" s="7"/>
      <c r="U65" s="7"/>
      <c r="V65" s="7"/>
      <c r="W65" s="7"/>
      <c r="X65" s="58"/>
      <c r="Y65" s="58"/>
      <c r="Z65" s="58"/>
      <c r="AA65" s="59"/>
    </row>
    <row r="66" s="28" customFormat="true" ht="12.75" hidden="false" customHeight="true" outlineLevel="0" collapsed="false">
      <c r="A66" s="48" t="s">
        <v>200</v>
      </c>
      <c r="B66" s="48"/>
      <c r="C66" s="48"/>
      <c r="D66" s="48"/>
      <c r="E66" s="48"/>
      <c r="F66" s="48"/>
      <c r="G66" s="48"/>
      <c r="H66" s="49" t="n">
        <f aca="false">SUM(H63:H65)</f>
        <v>518300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</row>
    <row r="67" s="28" customFormat="true" ht="12.75" hidden="false" customHeight="true" outlineLevel="0" collapsed="false">
      <c r="A67" s="54" t="s">
        <v>30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6"/>
    </row>
    <row r="68" s="9" customFormat="true" ht="25.5" hidden="false" customHeight="false" outlineLevel="0" collapsed="false">
      <c r="A68" s="34" t="n">
        <v>1</v>
      </c>
      <c r="B68" s="35" t="s">
        <v>301</v>
      </c>
      <c r="C68" s="7" t="s">
        <v>302</v>
      </c>
      <c r="D68" s="7" t="s">
        <v>152</v>
      </c>
      <c r="E68" s="7" t="s">
        <v>104</v>
      </c>
      <c r="F68" s="7" t="s">
        <v>104</v>
      </c>
      <c r="G68" s="7" t="n">
        <v>1992</v>
      </c>
      <c r="H68" s="36" t="n">
        <v>110000</v>
      </c>
      <c r="I68" s="63" t="s">
        <v>206</v>
      </c>
      <c r="J68" s="37" t="s">
        <v>303</v>
      </c>
      <c r="K68" s="7" t="s">
        <v>304</v>
      </c>
      <c r="L68" s="7" t="s">
        <v>95</v>
      </c>
      <c r="M68" s="7" t="s">
        <v>305</v>
      </c>
      <c r="N68" s="7" t="s">
        <v>306</v>
      </c>
      <c r="O68" s="7" t="n">
        <v>1</v>
      </c>
      <c r="P68" s="7"/>
      <c r="Q68" s="7"/>
      <c r="R68" s="7" t="s">
        <v>100</v>
      </c>
      <c r="S68" s="7" t="s">
        <v>140</v>
      </c>
      <c r="T68" s="7" t="s">
        <v>100</v>
      </c>
      <c r="U68" s="7" t="s">
        <v>100</v>
      </c>
      <c r="V68" s="7" t="s">
        <v>102</v>
      </c>
      <c r="W68" s="7" t="s">
        <v>307</v>
      </c>
      <c r="X68" s="64" t="n">
        <v>180.2</v>
      </c>
      <c r="Y68" s="7" t="n">
        <v>1</v>
      </c>
      <c r="Z68" s="7" t="s">
        <v>104</v>
      </c>
      <c r="AA68" s="38" t="s">
        <v>104</v>
      </c>
    </row>
    <row r="69" s="9" customFormat="true" ht="25.5" hidden="false" customHeight="false" outlineLevel="0" collapsed="false">
      <c r="A69" s="34" t="n">
        <v>2</v>
      </c>
      <c r="B69" s="35" t="s">
        <v>308</v>
      </c>
      <c r="C69" s="7" t="s">
        <v>302</v>
      </c>
      <c r="D69" s="7" t="s">
        <v>152</v>
      </c>
      <c r="E69" s="7" t="s">
        <v>104</v>
      </c>
      <c r="F69" s="7" t="s">
        <v>104</v>
      </c>
      <c r="G69" s="7" t="n">
        <v>1991</v>
      </c>
      <c r="H69" s="36" t="n">
        <v>60000</v>
      </c>
      <c r="I69" s="63" t="s">
        <v>206</v>
      </c>
      <c r="J69" s="47" t="s">
        <v>303</v>
      </c>
      <c r="K69" s="7" t="s">
        <v>309</v>
      </c>
      <c r="L69" s="7" t="s">
        <v>310</v>
      </c>
      <c r="M69" s="7" t="s">
        <v>305</v>
      </c>
      <c r="N69" s="7" t="s">
        <v>306</v>
      </c>
      <c r="O69" s="7" t="n">
        <v>2</v>
      </c>
      <c r="P69" s="7"/>
      <c r="Q69" s="7"/>
      <c r="R69" s="7" t="s">
        <v>100</v>
      </c>
      <c r="S69" s="7" t="s">
        <v>140</v>
      </c>
      <c r="T69" s="7" t="s">
        <v>100</v>
      </c>
      <c r="U69" s="7" t="s">
        <v>100</v>
      </c>
      <c r="V69" s="7" t="s">
        <v>102</v>
      </c>
      <c r="W69" s="7" t="s">
        <v>307</v>
      </c>
      <c r="X69" s="7" t="n">
        <v>33.06</v>
      </c>
      <c r="Y69" s="7" t="n">
        <v>1</v>
      </c>
      <c r="Z69" s="7" t="s">
        <v>104</v>
      </c>
      <c r="AA69" s="38" t="s">
        <v>104</v>
      </c>
    </row>
    <row r="70" s="9" customFormat="true" ht="25.5" hidden="false" customHeight="false" outlineLevel="0" collapsed="false">
      <c r="A70" s="34" t="n">
        <v>3</v>
      </c>
      <c r="B70" s="35" t="s">
        <v>311</v>
      </c>
      <c r="C70" s="7" t="s">
        <v>302</v>
      </c>
      <c r="D70" s="7" t="s">
        <v>152</v>
      </c>
      <c r="E70" s="7" t="s">
        <v>104</v>
      </c>
      <c r="F70" s="7" t="s">
        <v>104</v>
      </c>
      <c r="G70" s="7" t="n">
        <v>1997</v>
      </c>
      <c r="H70" s="36" t="n">
        <v>200000</v>
      </c>
      <c r="I70" s="63" t="s">
        <v>206</v>
      </c>
      <c r="J70" s="47" t="s">
        <v>303</v>
      </c>
      <c r="K70" s="7" t="s">
        <v>312</v>
      </c>
      <c r="L70" s="7" t="s">
        <v>95</v>
      </c>
      <c r="M70" s="7" t="s">
        <v>305</v>
      </c>
      <c r="N70" s="7" t="s">
        <v>306</v>
      </c>
      <c r="O70" s="7" t="n">
        <v>3</v>
      </c>
      <c r="P70" s="7"/>
      <c r="Q70" s="7"/>
      <c r="R70" s="7" t="s">
        <v>100</v>
      </c>
      <c r="S70" s="7" t="s">
        <v>100</v>
      </c>
      <c r="T70" s="7" t="s">
        <v>100</v>
      </c>
      <c r="U70" s="7" t="s">
        <v>100</v>
      </c>
      <c r="V70" s="7" t="s">
        <v>102</v>
      </c>
      <c r="W70" s="7" t="s">
        <v>307</v>
      </c>
      <c r="X70" s="7" t="n">
        <v>124.34</v>
      </c>
      <c r="Y70" s="7" t="n">
        <v>1</v>
      </c>
      <c r="Z70" s="7" t="s">
        <v>104</v>
      </c>
      <c r="AA70" s="38" t="s">
        <v>104</v>
      </c>
    </row>
    <row r="71" s="9" customFormat="true" ht="25.5" hidden="false" customHeight="false" outlineLevel="0" collapsed="false">
      <c r="A71" s="34" t="n">
        <v>4</v>
      </c>
      <c r="B71" s="35" t="s">
        <v>313</v>
      </c>
      <c r="C71" s="7" t="s">
        <v>302</v>
      </c>
      <c r="D71" s="7" t="s">
        <v>152</v>
      </c>
      <c r="E71" s="7" t="s">
        <v>104</v>
      </c>
      <c r="F71" s="7" t="s">
        <v>104</v>
      </c>
      <c r="G71" s="7" t="n">
        <v>1997</v>
      </c>
      <c r="H71" s="36" t="n">
        <v>100000</v>
      </c>
      <c r="I71" s="63" t="s">
        <v>206</v>
      </c>
      <c r="J71" s="47" t="s">
        <v>303</v>
      </c>
      <c r="K71" s="7" t="s">
        <v>314</v>
      </c>
      <c r="L71" s="7" t="s">
        <v>95</v>
      </c>
      <c r="M71" s="7" t="s">
        <v>305</v>
      </c>
      <c r="N71" s="7" t="s">
        <v>306</v>
      </c>
      <c r="O71" s="7" t="n">
        <v>4</v>
      </c>
      <c r="P71" s="7"/>
      <c r="Q71" s="7"/>
      <c r="R71" s="7" t="s">
        <v>100</v>
      </c>
      <c r="S71" s="7" t="s">
        <v>100</v>
      </c>
      <c r="T71" s="7" t="s">
        <v>100</v>
      </c>
      <c r="U71" s="7" t="s">
        <v>100</v>
      </c>
      <c r="V71" s="7" t="s">
        <v>102</v>
      </c>
      <c r="W71" s="7" t="s">
        <v>307</v>
      </c>
      <c r="X71" s="7" t="n">
        <v>54.41</v>
      </c>
      <c r="Y71" s="7" t="n">
        <v>1</v>
      </c>
      <c r="Z71" s="7" t="s">
        <v>104</v>
      </c>
      <c r="AA71" s="38" t="s">
        <v>104</v>
      </c>
    </row>
    <row r="72" s="9" customFormat="true" ht="25.5" hidden="false" customHeight="false" outlineLevel="0" collapsed="false">
      <c r="A72" s="34" t="n">
        <v>5</v>
      </c>
      <c r="B72" s="35" t="s">
        <v>315</v>
      </c>
      <c r="C72" s="7" t="s">
        <v>302</v>
      </c>
      <c r="D72" s="7" t="s">
        <v>152</v>
      </c>
      <c r="E72" s="7" t="s">
        <v>104</v>
      </c>
      <c r="F72" s="7" t="s">
        <v>104</v>
      </c>
      <c r="G72" s="7" t="n">
        <v>1993</v>
      </c>
      <c r="H72" s="36" t="n">
        <v>100000</v>
      </c>
      <c r="I72" s="63" t="s">
        <v>206</v>
      </c>
      <c r="J72" s="47" t="s">
        <v>303</v>
      </c>
      <c r="K72" s="7" t="s">
        <v>316</v>
      </c>
      <c r="L72" s="7" t="s">
        <v>95</v>
      </c>
      <c r="M72" s="7" t="s">
        <v>305</v>
      </c>
      <c r="N72" s="7" t="s">
        <v>306</v>
      </c>
      <c r="O72" s="7" t="n">
        <v>5</v>
      </c>
      <c r="P72" s="7"/>
      <c r="Q72" s="7"/>
      <c r="R72" s="7" t="s">
        <v>100</v>
      </c>
      <c r="S72" s="7" t="s">
        <v>100</v>
      </c>
      <c r="T72" s="7" t="s">
        <v>100</v>
      </c>
      <c r="U72" s="7" t="s">
        <v>100</v>
      </c>
      <c r="V72" s="7" t="s">
        <v>102</v>
      </c>
      <c r="W72" s="7" t="s">
        <v>307</v>
      </c>
      <c r="X72" s="7" t="n">
        <v>51.29</v>
      </c>
      <c r="Y72" s="7" t="n">
        <v>1</v>
      </c>
      <c r="Z72" s="7" t="s">
        <v>104</v>
      </c>
      <c r="AA72" s="38" t="s">
        <v>104</v>
      </c>
    </row>
    <row r="73" s="9" customFormat="true" ht="25.5" hidden="false" customHeight="false" outlineLevel="0" collapsed="false">
      <c r="A73" s="34" t="n">
        <v>6</v>
      </c>
      <c r="B73" s="35" t="s">
        <v>317</v>
      </c>
      <c r="C73" s="7" t="s">
        <v>302</v>
      </c>
      <c r="D73" s="7" t="s">
        <v>152</v>
      </c>
      <c r="E73" s="7" t="s">
        <v>104</v>
      </c>
      <c r="F73" s="7" t="s">
        <v>104</v>
      </c>
      <c r="G73" s="7" t="n">
        <v>1993</v>
      </c>
      <c r="H73" s="36" t="n">
        <v>60000</v>
      </c>
      <c r="I73" s="63" t="s">
        <v>206</v>
      </c>
      <c r="J73" s="47" t="s">
        <v>303</v>
      </c>
      <c r="K73" s="7" t="s">
        <v>318</v>
      </c>
      <c r="L73" s="7" t="s">
        <v>95</v>
      </c>
      <c r="M73" s="7" t="s">
        <v>305</v>
      </c>
      <c r="N73" s="7" t="s">
        <v>306</v>
      </c>
      <c r="O73" s="7" t="n">
        <v>6</v>
      </c>
      <c r="P73" s="7"/>
      <c r="Q73" s="7"/>
      <c r="R73" s="7" t="s">
        <v>100</v>
      </c>
      <c r="S73" s="7" t="s">
        <v>100</v>
      </c>
      <c r="T73" s="7" t="s">
        <v>100</v>
      </c>
      <c r="U73" s="7" t="s">
        <v>100</v>
      </c>
      <c r="V73" s="7" t="s">
        <v>102</v>
      </c>
      <c r="W73" s="7" t="s">
        <v>307</v>
      </c>
      <c r="X73" s="7" t="n">
        <v>38.65</v>
      </c>
      <c r="Y73" s="7" t="n">
        <v>1</v>
      </c>
      <c r="Z73" s="7" t="s">
        <v>104</v>
      </c>
      <c r="AA73" s="38" t="s">
        <v>104</v>
      </c>
    </row>
    <row r="74" s="9" customFormat="true" ht="25.5" hidden="false" customHeight="false" outlineLevel="0" collapsed="false">
      <c r="A74" s="34" t="n">
        <v>7</v>
      </c>
      <c r="B74" s="35" t="s">
        <v>319</v>
      </c>
      <c r="C74" s="7" t="s">
        <v>302</v>
      </c>
      <c r="D74" s="7" t="s">
        <v>152</v>
      </c>
      <c r="E74" s="7" t="s">
        <v>104</v>
      </c>
      <c r="F74" s="7" t="s">
        <v>104</v>
      </c>
      <c r="G74" s="7" t="n">
        <v>1993</v>
      </c>
      <c r="H74" s="36" t="n">
        <v>100000</v>
      </c>
      <c r="I74" s="63" t="s">
        <v>206</v>
      </c>
      <c r="J74" s="47" t="s">
        <v>303</v>
      </c>
      <c r="K74" s="7" t="s">
        <v>320</v>
      </c>
      <c r="L74" s="7" t="s">
        <v>95</v>
      </c>
      <c r="M74" s="7" t="s">
        <v>305</v>
      </c>
      <c r="N74" s="7" t="s">
        <v>306</v>
      </c>
      <c r="O74" s="7" t="n">
        <v>7</v>
      </c>
      <c r="P74" s="7"/>
      <c r="Q74" s="7"/>
      <c r="R74" s="7" t="s">
        <v>100</v>
      </c>
      <c r="S74" s="7" t="s">
        <v>100</v>
      </c>
      <c r="T74" s="7" t="s">
        <v>100</v>
      </c>
      <c r="U74" s="7" t="s">
        <v>100</v>
      </c>
      <c r="V74" s="7" t="s">
        <v>102</v>
      </c>
      <c r="W74" s="7" t="s">
        <v>307</v>
      </c>
      <c r="X74" s="7" t="n">
        <v>47.73</v>
      </c>
      <c r="Y74" s="7" t="n">
        <v>1</v>
      </c>
      <c r="Z74" s="7" t="s">
        <v>104</v>
      </c>
      <c r="AA74" s="38" t="s">
        <v>104</v>
      </c>
    </row>
    <row r="75" s="9" customFormat="true" ht="25.5" hidden="false" customHeight="false" outlineLevel="0" collapsed="false">
      <c r="A75" s="34" t="n">
        <v>8</v>
      </c>
      <c r="B75" s="35" t="s">
        <v>321</v>
      </c>
      <c r="C75" s="7" t="s">
        <v>302</v>
      </c>
      <c r="D75" s="7" t="s">
        <v>152</v>
      </c>
      <c r="E75" s="7" t="s">
        <v>104</v>
      </c>
      <c r="F75" s="7" t="s">
        <v>104</v>
      </c>
      <c r="G75" s="7" t="n">
        <v>1994</v>
      </c>
      <c r="H75" s="36" t="n">
        <v>100000</v>
      </c>
      <c r="I75" s="63" t="s">
        <v>206</v>
      </c>
      <c r="J75" s="47" t="s">
        <v>303</v>
      </c>
      <c r="K75" s="7" t="s">
        <v>322</v>
      </c>
      <c r="L75" s="7" t="s">
        <v>95</v>
      </c>
      <c r="M75" s="7" t="s">
        <v>305</v>
      </c>
      <c r="N75" s="7" t="s">
        <v>306</v>
      </c>
      <c r="O75" s="7" t="n">
        <v>8</v>
      </c>
      <c r="P75" s="7"/>
      <c r="Q75" s="7"/>
      <c r="R75" s="7" t="s">
        <v>100</v>
      </c>
      <c r="S75" s="7" t="s">
        <v>100</v>
      </c>
      <c r="T75" s="7" t="s">
        <v>100</v>
      </c>
      <c r="U75" s="7" t="s">
        <v>100</v>
      </c>
      <c r="V75" s="7" t="s">
        <v>102</v>
      </c>
      <c r="W75" s="7" t="s">
        <v>307</v>
      </c>
      <c r="X75" s="7" t="n">
        <v>52.73</v>
      </c>
      <c r="Y75" s="7" t="n">
        <v>1</v>
      </c>
      <c r="Z75" s="7" t="s">
        <v>104</v>
      </c>
      <c r="AA75" s="38" t="s">
        <v>104</v>
      </c>
    </row>
    <row r="76" s="9" customFormat="true" ht="25.5" hidden="false" customHeight="false" outlineLevel="0" collapsed="false">
      <c r="A76" s="34" t="n">
        <v>9</v>
      </c>
      <c r="B76" s="35" t="s">
        <v>323</v>
      </c>
      <c r="C76" s="7" t="s">
        <v>302</v>
      </c>
      <c r="D76" s="7" t="s">
        <v>152</v>
      </c>
      <c r="E76" s="7" t="s">
        <v>104</v>
      </c>
      <c r="F76" s="7" t="s">
        <v>104</v>
      </c>
      <c r="G76" s="7" t="n">
        <v>1975</v>
      </c>
      <c r="H76" s="36" t="n">
        <v>60000</v>
      </c>
      <c r="I76" s="63" t="s">
        <v>206</v>
      </c>
      <c r="J76" s="47" t="s">
        <v>324</v>
      </c>
      <c r="K76" s="7" t="s">
        <v>325</v>
      </c>
      <c r="L76" s="7" t="s">
        <v>95</v>
      </c>
      <c r="M76" s="7" t="s">
        <v>305</v>
      </c>
      <c r="N76" s="7" t="s">
        <v>306</v>
      </c>
      <c r="O76" s="7" t="n">
        <v>9</v>
      </c>
      <c r="P76" s="7"/>
      <c r="Q76" s="7"/>
      <c r="R76" s="7" t="s">
        <v>100</v>
      </c>
      <c r="S76" s="7" t="s">
        <v>100</v>
      </c>
      <c r="T76" s="7" t="s">
        <v>100</v>
      </c>
      <c r="U76" s="7" t="s">
        <v>100</v>
      </c>
      <c r="V76" s="7" t="s">
        <v>102</v>
      </c>
      <c r="W76" s="7" t="s">
        <v>307</v>
      </c>
      <c r="X76" s="7" t="n">
        <v>20.5</v>
      </c>
      <c r="Y76" s="7" t="n">
        <v>1</v>
      </c>
      <c r="Z76" s="7" t="s">
        <v>104</v>
      </c>
      <c r="AA76" s="38" t="s">
        <v>104</v>
      </c>
    </row>
    <row r="77" s="9" customFormat="true" ht="25.5" hidden="false" customHeight="false" outlineLevel="0" collapsed="false">
      <c r="A77" s="34" t="n">
        <v>10</v>
      </c>
      <c r="B77" s="35" t="s">
        <v>326</v>
      </c>
      <c r="C77" s="7" t="s">
        <v>327</v>
      </c>
      <c r="D77" s="7" t="s">
        <v>152</v>
      </c>
      <c r="E77" s="7" t="s">
        <v>104</v>
      </c>
      <c r="F77" s="7" t="s">
        <v>104</v>
      </c>
      <c r="G77" s="7" t="n">
        <v>1999</v>
      </c>
      <c r="H77" s="36" t="n">
        <v>120000</v>
      </c>
      <c r="I77" s="63" t="s">
        <v>107</v>
      </c>
      <c r="J77" s="47" t="s">
        <v>328</v>
      </c>
      <c r="K77" s="7" t="s">
        <v>316</v>
      </c>
      <c r="L77" s="7" t="s">
        <v>329</v>
      </c>
      <c r="M77" s="7" t="s">
        <v>305</v>
      </c>
      <c r="N77" s="7" t="s">
        <v>330</v>
      </c>
      <c r="O77" s="7" t="n">
        <v>10</v>
      </c>
      <c r="P77" s="7"/>
      <c r="Q77" s="7"/>
      <c r="R77" s="7" t="s">
        <v>100</v>
      </c>
      <c r="S77" s="7" t="s">
        <v>100</v>
      </c>
      <c r="T77" s="7" t="s">
        <v>100</v>
      </c>
      <c r="U77" s="7" t="s">
        <v>100</v>
      </c>
      <c r="V77" s="7" t="s">
        <v>102</v>
      </c>
      <c r="W77" s="7" t="s">
        <v>307</v>
      </c>
      <c r="X77" s="7" t="n">
        <v>40.12</v>
      </c>
      <c r="Y77" s="7" t="n">
        <v>1</v>
      </c>
      <c r="Z77" s="7" t="s">
        <v>104</v>
      </c>
      <c r="AA77" s="38" t="s">
        <v>104</v>
      </c>
    </row>
    <row r="78" s="9" customFormat="true" ht="25.5" hidden="false" customHeight="false" outlineLevel="0" collapsed="false">
      <c r="A78" s="34" t="n">
        <v>11</v>
      </c>
      <c r="B78" s="35" t="s">
        <v>331</v>
      </c>
      <c r="C78" s="7" t="s">
        <v>332</v>
      </c>
      <c r="D78" s="7" t="s">
        <v>152</v>
      </c>
      <c r="E78" s="7" t="s">
        <v>104</v>
      </c>
      <c r="F78" s="7" t="s">
        <v>104</v>
      </c>
      <c r="G78" s="7" t="n">
        <v>1999</v>
      </c>
      <c r="H78" s="36" t="n">
        <v>16000</v>
      </c>
      <c r="I78" s="63" t="s">
        <v>107</v>
      </c>
      <c r="J78" s="47" t="s">
        <v>328</v>
      </c>
      <c r="K78" s="7" t="s">
        <v>316</v>
      </c>
      <c r="L78" s="7" t="s">
        <v>333</v>
      </c>
      <c r="M78" s="7"/>
      <c r="N78" s="7" t="s">
        <v>330</v>
      </c>
      <c r="O78" s="7" t="n">
        <v>11</v>
      </c>
      <c r="P78" s="7"/>
      <c r="Q78" s="7"/>
      <c r="R78" s="7" t="s">
        <v>100</v>
      </c>
      <c r="S78" s="7" t="s">
        <v>102</v>
      </c>
      <c r="T78" s="7" t="s">
        <v>100</v>
      </c>
      <c r="U78" s="7" t="s">
        <v>100</v>
      </c>
      <c r="V78" s="7" t="s">
        <v>102</v>
      </c>
      <c r="W78" s="7" t="s">
        <v>307</v>
      </c>
      <c r="X78" s="7" t="n">
        <v>21</v>
      </c>
      <c r="Y78" s="7" t="n">
        <v>1</v>
      </c>
      <c r="Z78" s="7" t="s">
        <v>104</v>
      </c>
      <c r="AA78" s="38" t="s">
        <v>104</v>
      </c>
    </row>
    <row r="79" s="9" customFormat="true" ht="25.5" hidden="false" customHeight="false" outlineLevel="0" collapsed="false">
      <c r="A79" s="34" t="n">
        <v>12</v>
      </c>
      <c r="B79" s="35" t="s">
        <v>334</v>
      </c>
      <c r="C79" s="7" t="s">
        <v>134</v>
      </c>
      <c r="D79" s="7" t="s">
        <v>104</v>
      </c>
      <c r="E79" s="7" t="s">
        <v>104</v>
      </c>
      <c r="F79" s="7" t="s">
        <v>104</v>
      </c>
      <c r="G79" s="7" t="n">
        <v>1970</v>
      </c>
      <c r="H79" s="36" t="n">
        <v>721000</v>
      </c>
      <c r="I79" s="63" t="s">
        <v>92</v>
      </c>
      <c r="J79" s="47" t="s">
        <v>324</v>
      </c>
      <c r="K79" s="7" t="s">
        <v>335</v>
      </c>
      <c r="L79" s="7" t="s">
        <v>95</v>
      </c>
      <c r="M79" s="7" t="s">
        <v>305</v>
      </c>
      <c r="N79" s="7" t="s">
        <v>117</v>
      </c>
      <c r="O79" s="7" t="n">
        <v>12</v>
      </c>
      <c r="P79" s="7" t="s">
        <v>336</v>
      </c>
      <c r="Q79" s="7"/>
      <c r="R79" s="7"/>
      <c r="S79" s="7"/>
      <c r="T79" s="7"/>
      <c r="U79" s="7"/>
      <c r="V79" s="7"/>
      <c r="W79" s="7"/>
      <c r="X79" s="58" t="n">
        <v>228</v>
      </c>
      <c r="Y79" s="58" t="n">
        <v>2</v>
      </c>
      <c r="Z79" s="58" t="s">
        <v>152</v>
      </c>
      <c r="AA79" s="59" t="s">
        <v>104</v>
      </c>
    </row>
    <row r="80" s="9" customFormat="true" ht="63.75" hidden="false" customHeight="false" outlineLevel="0" collapsed="false">
      <c r="A80" s="34" t="n">
        <v>13</v>
      </c>
      <c r="B80" s="35" t="s">
        <v>337</v>
      </c>
      <c r="C80" s="7" t="s">
        <v>327</v>
      </c>
      <c r="D80" s="7" t="s">
        <v>152</v>
      </c>
      <c r="E80" s="7" t="s">
        <v>104</v>
      </c>
      <c r="F80" s="7" t="s">
        <v>104</v>
      </c>
      <c r="G80" s="7" t="n">
        <v>2013</v>
      </c>
      <c r="H80" s="36" t="n">
        <v>723000</v>
      </c>
      <c r="I80" s="7" t="s">
        <v>107</v>
      </c>
      <c r="J80" s="47" t="s">
        <v>338</v>
      </c>
      <c r="K80" s="7" t="s">
        <v>339</v>
      </c>
      <c r="L80" s="7" t="s">
        <v>340</v>
      </c>
      <c r="M80" s="7" t="s">
        <v>305</v>
      </c>
      <c r="N80" s="7" t="s">
        <v>330</v>
      </c>
      <c r="O80" s="7" t="n">
        <v>13</v>
      </c>
      <c r="P80" s="7" t="s">
        <v>341</v>
      </c>
      <c r="Q80" s="7"/>
      <c r="R80" s="7" t="s">
        <v>101</v>
      </c>
      <c r="S80" s="7" t="s">
        <v>101</v>
      </c>
      <c r="T80" s="7" t="s">
        <v>101</v>
      </c>
      <c r="U80" s="7" t="s">
        <v>101</v>
      </c>
      <c r="V80" s="7" t="s">
        <v>102</v>
      </c>
      <c r="W80" s="7" t="s">
        <v>342</v>
      </c>
      <c r="X80" s="7" t="n">
        <v>132</v>
      </c>
      <c r="Y80" s="7" t="n">
        <v>1</v>
      </c>
      <c r="Z80" s="7" t="s">
        <v>104</v>
      </c>
      <c r="AA80" s="38" t="s">
        <v>104</v>
      </c>
      <c r="AC80" s="65"/>
    </row>
    <row r="81" s="9" customFormat="true" ht="38.25" hidden="false" customHeight="false" outlineLevel="0" collapsed="false">
      <c r="A81" s="34" t="n">
        <v>14</v>
      </c>
      <c r="B81" s="35" t="s">
        <v>331</v>
      </c>
      <c r="C81" s="7" t="s">
        <v>343</v>
      </c>
      <c r="D81" s="7" t="s">
        <v>152</v>
      </c>
      <c r="E81" s="7" t="s">
        <v>104</v>
      </c>
      <c r="F81" s="7" t="s">
        <v>104</v>
      </c>
      <c r="G81" s="7" t="n">
        <v>2013</v>
      </c>
      <c r="H81" s="36" t="n">
        <v>9800</v>
      </c>
      <c r="I81" s="7" t="s">
        <v>107</v>
      </c>
      <c r="J81" s="47"/>
      <c r="K81" s="7" t="s">
        <v>339</v>
      </c>
      <c r="L81" s="7" t="s">
        <v>344</v>
      </c>
      <c r="M81" s="7" t="s">
        <v>102</v>
      </c>
      <c r="N81" s="7" t="s">
        <v>330</v>
      </c>
      <c r="O81" s="7" t="n">
        <v>14</v>
      </c>
      <c r="P81" s="7" t="s">
        <v>341</v>
      </c>
      <c r="Q81" s="7"/>
      <c r="R81" s="7" t="s">
        <v>101</v>
      </c>
      <c r="S81" s="7" t="s">
        <v>101</v>
      </c>
      <c r="T81" s="7" t="s">
        <v>102</v>
      </c>
      <c r="U81" s="7" t="s">
        <v>102</v>
      </c>
      <c r="V81" s="7" t="s">
        <v>102</v>
      </c>
      <c r="W81" s="7" t="s">
        <v>102</v>
      </c>
      <c r="X81" s="7"/>
      <c r="Y81" s="7" t="n">
        <v>1</v>
      </c>
      <c r="Z81" s="7" t="s">
        <v>104</v>
      </c>
      <c r="AA81" s="38" t="s">
        <v>104</v>
      </c>
      <c r="AC81" s="65"/>
    </row>
    <row r="82" s="28" customFormat="true" ht="13.5" hidden="false" customHeight="true" outlineLevel="0" collapsed="false">
      <c r="A82" s="66" t="s">
        <v>248</v>
      </c>
      <c r="B82" s="66"/>
      <c r="C82" s="66"/>
      <c r="D82" s="66"/>
      <c r="E82" s="66"/>
      <c r="F82" s="66"/>
      <c r="G82" s="66"/>
      <c r="H82" s="67" t="n">
        <f aca="false">SUM(H68:H81)</f>
        <v>2479800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9"/>
    </row>
    <row r="83" s="28" customFormat="true" ht="13.5" hidden="false" customHeight="false" outlineLevel="0" collapsed="false">
      <c r="A83" s="13"/>
      <c r="B83" s="14"/>
      <c r="C83" s="70"/>
      <c r="D83" s="70"/>
      <c r="E83" s="71" t="s">
        <v>345</v>
      </c>
      <c r="F83" s="71"/>
      <c r="G83" s="72" t="n">
        <f aca="false">H82+H66+H61+H54+H48+H42+H36+H31</f>
        <v>41949179.8</v>
      </c>
      <c r="H83" s="72"/>
      <c r="I83" s="18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s="28" customFormat="true" ht="12.75" hidden="false" customHeight="false" outlineLevel="0" collapsed="false">
      <c r="A84" s="13"/>
      <c r="B84" s="14"/>
      <c r="C84" s="13"/>
      <c r="D84" s="15"/>
      <c r="E84" s="16"/>
      <c r="F84" s="13"/>
      <c r="G84" s="13"/>
      <c r="H84" s="17"/>
      <c r="I84" s="18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s="28" customFormat="true" ht="12.75" hidden="false" customHeight="false" outlineLevel="0" collapsed="false">
      <c r="A85" s="13"/>
      <c r="B85" s="14"/>
      <c r="C85" s="13"/>
      <c r="D85" s="15"/>
      <c r="E85" s="16"/>
      <c r="F85" s="13"/>
      <c r="G85" s="13"/>
      <c r="H85" s="17"/>
      <c r="I85" s="18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s="28" customFormat="true" ht="12.75" hidden="false" customHeight="false" outlineLevel="0" collapsed="false">
      <c r="A86" s="13"/>
      <c r="B86" s="14"/>
      <c r="C86" s="13"/>
      <c r="D86" s="15"/>
      <c r="E86" s="16"/>
      <c r="F86" s="13"/>
      <c r="G86" s="13"/>
      <c r="H86" s="17"/>
      <c r="I86" s="18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8" s="28" customFormat="true" ht="12.75" hidden="false" customHeight="false" outlineLevel="0" collapsed="false">
      <c r="A88" s="13"/>
      <c r="B88" s="14"/>
      <c r="C88" s="13"/>
      <c r="D88" s="15"/>
      <c r="E88" s="16"/>
      <c r="F88" s="13"/>
      <c r="G88" s="13"/>
      <c r="H88" s="17"/>
      <c r="I88" s="18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s="28" customFormat="true" ht="12.75" hidden="false" customHeight="false" outlineLevel="0" collapsed="false">
      <c r="A89" s="13"/>
      <c r="B89" s="14"/>
      <c r="C89" s="13"/>
      <c r="D89" s="15"/>
      <c r="E89" s="16"/>
      <c r="F89" s="13"/>
      <c r="G89" s="13"/>
      <c r="H89" s="17"/>
      <c r="I89" s="18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</sheetData>
  <mergeCells count="42"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W3"/>
    <mergeCell ref="X3:X4"/>
    <mergeCell ref="Y3:Y4"/>
    <mergeCell ref="Z3:Z4"/>
    <mergeCell ref="AA3:AA4"/>
    <mergeCell ref="A5:K5"/>
    <mergeCell ref="A31:G31"/>
    <mergeCell ref="A32:K32"/>
    <mergeCell ref="A33:K33"/>
    <mergeCell ref="A36:G36"/>
    <mergeCell ref="A37:K37"/>
    <mergeCell ref="A38:AA38"/>
    <mergeCell ref="A39:M39"/>
    <mergeCell ref="A42:G42"/>
    <mergeCell ref="A43:L43"/>
    <mergeCell ref="A48:G48"/>
    <mergeCell ref="A49:K49"/>
    <mergeCell ref="A54:G54"/>
    <mergeCell ref="A55:L55"/>
    <mergeCell ref="A61:G61"/>
    <mergeCell ref="A62:L62"/>
    <mergeCell ref="A66:G66"/>
    <mergeCell ref="A67:L67"/>
    <mergeCell ref="A82:G82"/>
    <mergeCell ref="E83:F83"/>
    <mergeCell ref="G83:H8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3" man="true" max="16383" min="0"/>
    <brk id="55" man="true" max="16383" min="0"/>
    <brk id="83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3" width="49.99"/>
    <col collapsed="false" customWidth="true" hidden="false" outlineLevel="0" max="3" min="3" style="13" width="14.56"/>
    <col collapsed="false" customWidth="true" hidden="false" outlineLevel="0" max="4" min="4" style="74" width="18.41"/>
    <col collapsed="false" customWidth="true" hidden="false" outlineLevel="0" max="5" min="5" style="75" width="18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346</v>
      </c>
      <c r="D1" s="76"/>
    </row>
    <row r="3" customFormat="false" ht="12.75" hidden="false" customHeight="true" outlineLevel="0" collapsed="false">
      <c r="A3" s="77" t="s">
        <v>347</v>
      </c>
      <c r="B3" s="77"/>
      <c r="C3" s="77"/>
      <c r="D3" s="77"/>
    </row>
    <row r="4" customFormat="false" ht="25.5" hidden="false" customHeight="false" outlineLevel="0" collapsed="false">
      <c r="A4" s="78" t="s">
        <v>348</v>
      </c>
      <c r="B4" s="78" t="s">
        <v>349</v>
      </c>
      <c r="C4" s="78" t="s">
        <v>350</v>
      </c>
      <c r="D4" s="79" t="s">
        <v>351</v>
      </c>
    </row>
    <row r="5" customFormat="false" ht="12.75" hidden="false" customHeight="true" outlineLevel="0" collapsed="false">
      <c r="A5" s="80" t="s">
        <v>86</v>
      </c>
      <c r="B5" s="80"/>
      <c r="C5" s="80"/>
      <c r="D5" s="80"/>
    </row>
    <row r="6" s="83" customFormat="true" ht="12.75" hidden="false" customHeight="false" outlineLevel="0" collapsed="false">
      <c r="A6" s="7" t="n">
        <v>1</v>
      </c>
      <c r="B6" s="81" t="s">
        <v>352</v>
      </c>
      <c r="C6" s="7" t="n">
        <v>2010</v>
      </c>
      <c r="D6" s="82" t="n">
        <v>17444.78</v>
      </c>
      <c r="E6" s="75"/>
    </row>
    <row r="7" s="83" customFormat="true" ht="12.75" hidden="false" customHeight="false" outlineLevel="0" collapsed="false">
      <c r="A7" s="7" t="n">
        <v>2</v>
      </c>
      <c r="B7" s="81" t="s">
        <v>353</v>
      </c>
      <c r="C7" s="7" t="n">
        <v>2010</v>
      </c>
      <c r="D7" s="82" t="n">
        <v>1199</v>
      </c>
      <c r="E7" s="75"/>
    </row>
    <row r="8" s="83" customFormat="true" ht="12.75" hidden="false" customHeight="false" outlineLevel="0" collapsed="false">
      <c r="A8" s="7" t="n">
        <v>3</v>
      </c>
      <c r="B8" s="81" t="s">
        <v>354</v>
      </c>
      <c r="C8" s="7" t="n">
        <v>2010</v>
      </c>
      <c r="D8" s="82" t="n">
        <v>3416</v>
      </c>
      <c r="E8" s="75"/>
    </row>
    <row r="9" s="83" customFormat="true" ht="12.75" hidden="false" customHeight="false" outlineLevel="0" collapsed="false">
      <c r="A9" s="7" t="n">
        <v>4</v>
      </c>
      <c r="B9" s="81" t="s">
        <v>355</v>
      </c>
      <c r="C9" s="7" t="n">
        <v>2010</v>
      </c>
      <c r="D9" s="82" t="n">
        <v>1403</v>
      </c>
      <c r="E9" s="75"/>
    </row>
    <row r="10" s="83" customFormat="true" ht="12.75" hidden="false" customHeight="false" outlineLevel="0" collapsed="false">
      <c r="A10" s="7" t="n">
        <v>5</v>
      </c>
      <c r="B10" s="81" t="s">
        <v>355</v>
      </c>
      <c r="C10" s="7" t="n">
        <v>2010</v>
      </c>
      <c r="D10" s="82" t="n">
        <v>1403</v>
      </c>
      <c r="E10" s="75"/>
    </row>
    <row r="11" s="83" customFormat="true" ht="12.75" hidden="false" customHeight="false" outlineLevel="0" collapsed="false">
      <c r="A11" s="7" t="n">
        <v>6</v>
      </c>
      <c r="B11" s="81" t="s">
        <v>355</v>
      </c>
      <c r="C11" s="7" t="n">
        <v>2010</v>
      </c>
      <c r="D11" s="82" t="n">
        <v>1201.7</v>
      </c>
      <c r="E11" s="75"/>
    </row>
    <row r="12" s="83" customFormat="true" ht="12.75" hidden="false" customHeight="false" outlineLevel="0" collapsed="false">
      <c r="A12" s="7" t="n">
        <v>7</v>
      </c>
      <c r="B12" s="81" t="s">
        <v>356</v>
      </c>
      <c r="C12" s="7" t="n">
        <v>2010</v>
      </c>
      <c r="D12" s="82" t="n">
        <v>3276.66</v>
      </c>
      <c r="E12" s="75"/>
    </row>
    <row r="13" s="83" customFormat="true" ht="12.75" hidden="false" customHeight="false" outlineLevel="0" collapsed="false">
      <c r="A13" s="7" t="n">
        <v>8</v>
      </c>
      <c r="B13" s="81" t="s">
        <v>356</v>
      </c>
      <c r="C13" s="7" t="n">
        <v>2010</v>
      </c>
      <c r="D13" s="82" t="n">
        <v>3276.66</v>
      </c>
      <c r="E13" s="75"/>
    </row>
    <row r="14" s="83" customFormat="true" ht="12.75" hidden="false" customHeight="false" outlineLevel="0" collapsed="false">
      <c r="A14" s="7" t="n">
        <v>9</v>
      </c>
      <c r="B14" s="81" t="s">
        <v>356</v>
      </c>
      <c r="C14" s="7" t="n">
        <v>2010</v>
      </c>
      <c r="D14" s="82" t="n">
        <v>3276.65</v>
      </c>
      <c r="E14" s="75"/>
    </row>
    <row r="15" s="83" customFormat="true" ht="12.75" hidden="false" customHeight="false" outlineLevel="0" collapsed="false">
      <c r="A15" s="7" t="n">
        <v>10</v>
      </c>
      <c r="B15" s="81" t="s">
        <v>357</v>
      </c>
      <c r="C15" s="7" t="n">
        <v>2011</v>
      </c>
      <c r="D15" s="82" t="n">
        <v>499</v>
      </c>
      <c r="E15" s="75"/>
    </row>
    <row r="16" s="83" customFormat="true" ht="12.75" hidden="false" customHeight="false" outlineLevel="0" collapsed="false">
      <c r="A16" s="7" t="n">
        <v>11</v>
      </c>
      <c r="B16" s="81" t="s">
        <v>358</v>
      </c>
      <c r="C16" s="7" t="n">
        <v>2011</v>
      </c>
      <c r="D16" s="82" t="n">
        <v>2952</v>
      </c>
      <c r="E16" s="75"/>
    </row>
    <row r="17" s="83" customFormat="true" ht="12.75" hidden="false" customHeight="false" outlineLevel="0" collapsed="false">
      <c r="A17" s="7" t="n">
        <v>12</v>
      </c>
      <c r="B17" s="81" t="s">
        <v>359</v>
      </c>
      <c r="C17" s="7" t="n">
        <v>2011</v>
      </c>
      <c r="D17" s="82" t="n">
        <v>310</v>
      </c>
      <c r="E17" s="75"/>
    </row>
    <row r="18" s="83" customFormat="true" ht="12.75" hidden="false" customHeight="false" outlineLevel="0" collapsed="false">
      <c r="A18" s="7" t="n">
        <v>13</v>
      </c>
      <c r="B18" s="81" t="s">
        <v>359</v>
      </c>
      <c r="C18" s="7" t="n">
        <v>2011</v>
      </c>
      <c r="D18" s="82" t="n">
        <v>310</v>
      </c>
      <c r="E18" s="75"/>
    </row>
    <row r="19" s="83" customFormat="true" ht="12.75" hidden="false" customHeight="false" outlineLevel="0" collapsed="false">
      <c r="A19" s="7" t="n">
        <v>14</v>
      </c>
      <c r="B19" s="81" t="s">
        <v>355</v>
      </c>
      <c r="C19" s="7" t="n">
        <v>2011</v>
      </c>
      <c r="D19" s="82" t="n">
        <v>1107</v>
      </c>
      <c r="E19" s="75"/>
    </row>
    <row r="20" s="83" customFormat="true" ht="12.75" hidden="false" customHeight="false" outlineLevel="0" collapsed="false">
      <c r="A20" s="7" t="n">
        <v>15</v>
      </c>
      <c r="B20" s="81" t="s">
        <v>360</v>
      </c>
      <c r="C20" s="7" t="n">
        <v>2011</v>
      </c>
      <c r="D20" s="82" t="n">
        <v>499</v>
      </c>
      <c r="E20" s="75"/>
    </row>
    <row r="21" s="83" customFormat="true" ht="12.75" hidden="false" customHeight="false" outlineLevel="0" collapsed="false">
      <c r="A21" s="7" t="n">
        <v>16</v>
      </c>
      <c r="B21" s="81" t="s">
        <v>360</v>
      </c>
      <c r="C21" s="7" t="n">
        <v>2011</v>
      </c>
      <c r="D21" s="82" t="n">
        <v>499</v>
      </c>
      <c r="E21" s="75"/>
    </row>
    <row r="22" s="83" customFormat="true" ht="12.75" hidden="false" customHeight="false" outlineLevel="0" collapsed="false">
      <c r="A22" s="7" t="n">
        <v>17</v>
      </c>
      <c r="B22" s="81" t="s">
        <v>360</v>
      </c>
      <c r="C22" s="7" t="n">
        <v>2011</v>
      </c>
      <c r="D22" s="82" t="n">
        <v>499</v>
      </c>
      <c r="E22" s="75"/>
    </row>
    <row r="23" s="83" customFormat="true" ht="12.75" hidden="false" customHeight="false" outlineLevel="0" collapsed="false">
      <c r="A23" s="7" t="n">
        <v>18</v>
      </c>
      <c r="B23" s="81" t="s">
        <v>360</v>
      </c>
      <c r="C23" s="7" t="n">
        <v>2011</v>
      </c>
      <c r="D23" s="82" t="n">
        <v>499</v>
      </c>
      <c r="E23" s="75"/>
    </row>
    <row r="24" s="83" customFormat="true" ht="12.75" hidden="false" customHeight="false" outlineLevel="0" collapsed="false">
      <c r="A24" s="7" t="n">
        <v>19</v>
      </c>
      <c r="B24" s="81" t="s">
        <v>360</v>
      </c>
      <c r="C24" s="7" t="n">
        <v>2011</v>
      </c>
      <c r="D24" s="82" t="n">
        <v>499</v>
      </c>
      <c r="E24" s="75"/>
    </row>
    <row r="25" s="83" customFormat="true" ht="12.75" hidden="false" customHeight="false" outlineLevel="0" collapsed="false">
      <c r="A25" s="7" t="n">
        <v>20</v>
      </c>
      <c r="B25" s="81" t="s">
        <v>360</v>
      </c>
      <c r="C25" s="7" t="n">
        <v>2011</v>
      </c>
      <c r="D25" s="82" t="n">
        <v>499</v>
      </c>
      <c r="E25" s="75"/>
    </row>
    <row r="26" s="83" customFormat="true" ht="12.75" hidden="false" customHeight="false" outlineLevel="0" collapsed="false">
      <c r="A26" s="7" t="n">
        <v>21</v>
      </c>
      <c r="B26" s="81" t="s">
        <v>361</v>
      </c>
      <c r="C26" s="7" t="n">
        <v>2011</v>
      </c>
      <c r="D26" s="82" t="n">
        <v>3030</v>
      </c>
      <c r="E26" s="75"/>
    </row>
    <row r="27" s="83" customFormat="true" ht="12.75" hidden="false" customHeight="false" outlineLevel="0" collapsed="false">
      <c r="A27" s="7" t="n">
        <v>22</v>
      </c>
      <c r="B27" s="81" t="s">
        <v>361</v>
      </c>
      <c r="C27" s="7" t="n">
        <v>2011</v>
      </c>
      <c r="D27" s="82" t="n">
        <v>3030</v>
      </c>
      <c r="E27" s="75"/>
    </row>
    <row r="28" s="83" customFormat="true" ht="12.75" hidden="false" customHeight="false" outlineLevel="0" collapsed="false">
      <c r="A28" s="7" t="n">
        <v>23</v>
      </c>
      <c r="B28" s="81" t="s">
        <v>361</v>
      </c>
      <c r="C28" s="7" t="n">
        <v>2011</v>
      </c>
      <c r="D28" s="82" t="n">
        <v>3030</v>
      </c>
      <c r="E28" s="75"/>
    </row>
    <row r="29" s="83" customFormat="true" ht="12.75" hidden="false" customHeight="false" outlineLevel="0" collapsed="false">
      <c r="A29" s="7" t="n">
        <v>24</v>
      </c>
      <c r="B29" s="81" t="s">
        <v>361</v>
      </c>
      <c r="C29" s="7" t="n">
        <v>2011</v>
      </c>
      <c r="D29" s="82" t="n">
        <v>3030</v>
      </c>
      <c r="E29" s="75"/>
    </row>
    <row r="30" s="83" customFormat="true" ht="12.75" hidden="false" customHeight="false" outlineLevel="0" collapsed="false">
      <c r="A30" s="7" t="n">
        <v>25</v>
      </c>
      <c r="B30" s="81" t="s">
        <v>361</v>
      </c>
      <c r="C30" s="7" t="n">
        <v>2011</v>
      </c>
      <c r="D30" s="82" t="n">
        <v>3030</v>
      </c>
      <c r="E30" s="75"/>
    </row>
    <row r="31" s="83" customFormat="true" ht="12.75" hidden="false" customHeight="false" outlineLevel="0" collapsed="false">
      <c r="A31" s="7" t="n">
        <v>26</v>
      </c>
      <c r="B31" s="81" t="s">
        <v>361</v>
      </c>
      <c r="C31" s="7" t="n">
        <v>2011</v>
      </c>
      <c r="D31" s="82" t="n">
        <v>3030</v>
      </c>
      <c r="E31" s="75"/>
    </row>
    <row r="32" s="83" customFormat="true" ht="12.75" hidden="false" customHeight="false" outlineLevel="0" collapsed="false">
      <c r="A32" s="7" t="n">
        <v>27</v>
      </c>
      <c r="B32" s="81" t="s">
        <v>361</v>
      </c>
      <c r="C32" s="7" t="n">
        <v>2011</v>
      </c>
      <c r="D32" s="82" t="n">
        <v>3030</v>
      </c>
      <c r="E32" s="75"/>
    </row>
    <row r="33" s="83" customFormat="true" ht="12.75" hidden="false" customHeight="false" outlineLevel="0" collapsed="false">
      <c r="A33" s="7" t="n">
        <v>28</v>
      </c>
      <c r="B33" s="81" t="s">
        <v>362</v>
      </c>
      <c r="C33" s="7" t="n">
        <v>2011</v>
      </c>
      <c r="D33" s="82" t="n">
        <v>2376.56</v>
      </c>
      <c r="E33" s="75"/>
    </row>
    <row r="34" s="83" customFormat="true" ht="12.75" hidden="false" customHeight="false" outlineLevel="0" collapsed="false">
      <c r="A34" s="7" t="n">
        <v>29</v>
      </c>
      <c r="B34" s="81" t="s">
        <v>363</v>
      </c>
      <c r="C34" s="7" t="n">
        <v>2011</v>
      </c>
      <c r="D34" s="82" t="n">
        <v>3567</v>
      </c>
      <c r="E34" s="75"/>
    </row>
    <row r="35" s="83" customFormat="true" ht="12.75" hidden="false" customHeight="false" outlineLevel="0" collapsed="false">
      <c r="A35" s="7" t="n">
        <v>30</v>
      </c>
      <c r="B35" s="81" t="s">
        <v>364</v>
      </c>
      <c r="C35" s="7" t="n">
        <v>2012</v>
      </c>
      <c r="D35" s="82" t="n">
        <v>381.3</v>
      </c>
      <c r="E35" s="75"/>
    </row>
    <row r="36" s="83" customFormat="true" ht="12.75" hidden="false" customHeight="false" outlineLevel="0" collapsed="false">
      <c r="A36" s="7" t="n">
        <v>31</v>
      </c>
      <c r="B36" s="81" t="s">
        <v>364</v>
      </c>
      <c r="C36" s="7" t="n">
        <v>2012</v>
      </c>
      <c r="D36" s="82" t="n">
        <v>381.3</v>
      </c>
      <c r="E36" s="75"/>
    </row>
    <row r="37" s="83" customFormat="true" ht="12.75" hidden="false" customHeight="false" outlineLevel="0" collapsed="false">
      <c r="A37" s="7" t="n">
        <v>32</v>
      </c>
      <c r="B37" s="81" t="s">
        <v>364</v>
      </c>
      <c r="C37" s="7" t="n">
        <v>2012</v>
      </c>
      <c r="D37" s="82" t="n">
        <v>381.3</v>
      </c>
      <c r="E37" s="75"/>
    </row>
    <row r="38" s="83" customFormat="true" ht="12.75" hidden="false" customHeight="false" outlineLevel="0" collapsed="false">
      <c r="A38" s="7" t="n">
        <v>33</v>
      </c>
      <c r="B38" s="81" t="s">
        <v>365</v>
      </c>
      <c r="C38" s="7" t="n">
        <v>2012</v>
      </c>
      <c r="D38" s="82" t="n">
        <v>492</v>
      </c>
      <c r="E38" s="75"/>
    </row>
    <row r="39" s="83" customFormat="true" ht="12.75" hidden="false" customHeight="false" outlineLevel="0" collapsed="false">
      <c r="A39" s="7" t="n">
        <v>34</v>
      </c>
      <c r="B39" s="81" t="s">
        <v>365</v>
      </c>
      <c r="C39" s="7" t="n">
        <v>2012</v>
      </c>
      <c r="D39" s="82" t="n">
        <v>492</v>
      </c>
      <c r="E39" s="75"/>
    </row>
    <row r="40" s="83" customFormat="true" ht="12.75" hidden="false" customHeight="false" outlineLevel="0" collapsed="false">
      <c r="A40" s="7" t="n">
        <v>35</v>
      </c>
      <c r="B40" s="81" t="s">
        <v>365</v>
      </c>
      <c r="C40" s="7" t="n">
        <v>2012</v>
      </c>
      <c r="D40" s="82" t="n">
        <v>492</v>
      </c>
      <c r="E40" s="75"/>
    </row>
    <row r="41" s="83" customFormat="true" ht="12.75" hidden="false" customHeight="false" outlineLevel="0" collapsed="false">
      <c r="A41" s="7" t="n">
        <v>36</v>
      </c>
      <c r="B41" s="81" t="s">
        <v>365</v>
      </c>
      <c r="C41" s="7" t="n">
        <v>2012</v>
      </c>
      <c r="D41" s="82" t="n">
        <v>492</v>
      </c>
      <c r="E41" s="75"/>
    </row>
    <row r="42" s="83" customFormat="true" ht="12.75" hidden="false" customHeight="false" outlineLevel="0" collapsed="false">
      <c r="A42" s="7" t="n">
        <v>37</v>
      </c>
      <c r="B42" s="81" t="s">
        <v>366</v>
      </c>
      <c r="C42" s="7" t="n">
        <v>2012</v>
      </c>
      <c r="D42" s="82" t="n">
        <v>2583</v>
      </c>
      <c r="E42" s="75"/>
    </row>
    <row r="43" s="83" customFormat="true" ht="12.75" hidden="false" customHeight="false" outlineLevel="0" collapsed="false">
      <c r="A43" s="7" t="n">
        <v>38</v>
      </c>
      <c r="B43" s="81" t="s">
        <v>366</v>
      </c>
      <c r="C43" s="7" t="n">
        <v>2012</v>
      </c>
      <c r="D43" s="82" t="n">
        <v>2583</v>
      </c>
      <c r="E43" s="75"/>
    </row>
    <row r="44" s="83" customFormat="true" ht="12.75" hidden="false" customHeight="false" outlineLevel="0" collapsed="false">
      <c r="A44" s="7" t="n">
        <v>39</v>
      </c>
      <c r="B44" s="81" t="s">
        <v>366</v>
      </c>
      <c r="C44" s="7" t="n">
        <v>2012</v>
      </c>
      <c r="D44" s="82" t="n">
        <v>2583</v>
      </c>
      <c r="E44" s="75"/>
    </row>
    <row r="45" s="83" customFormat="true" ht="12.75" hidden="false" customHeight="false" outlineLevel="0" collapsed="false">
      <c r="A45" s="7" t="n">
        <v>40</v>
      </c>
      <c r="B45" s="81" t="s">
        <v>366</v>
      </c>
      <c r="C45" s="7" t="n">
        <v>2012</v>
      </c>
      <c r="D45" s="82" t="n">
        <v>2583</v>
      </c>
      <c r="E45" s="75"/>
    </row>
    <row r="46" s="83" customFormat="true" ht="12.75" hidden="false" customHeight="false" outlineLevel="0" collapsed="false">
      <c r="A46" s="7" t="n">
        <v>41</v>
      </c>
      <c r="B46" s="81" t="s">
        <v>367</v>
      </c>
      <c r="C46" s="7" t="n">
        <v>2013</v>
      </c>
      <c r="D46" s="82" t="n">
        <v>2583</v>
      </c>
      <c r="E46" s="75"/>
    </row>
    <row r="47" s="83" customFormat="true" ht="12.75" hidden="false" customHeight="false" outlineLevel="0" collapsed="false">
      <c r="A47" s="7" t="n">
        <v>42</v>
      </c>
      <c r="B47" s="81" t="s">
        <v>367</v>
      </c>
      <c r="C47" s="7" t="n">
        <v>2013</v>
      </c>
      <c r="D47" s="82" t="n">
        <v>2583</v>
      </c>
      <c r="E47" s="75"/>
    </row>
    <row r="48" s="83" customFormat="true" ht="12.75" hidden="false" customHeight="false" outlineLevel="0" collapsed="false">
      <c r="A48" s="7" t="n">
        <v>43</v>
      </c>
      <c r="B48" s="81" t="s">
        <v>367</v>
      </c>
      <c r="C48" s="7" t="n">
        <v>2013</v>
      </c>
      <c r="D48" s="82" t="n">
        <v>2583</v>
      </c>
      <c r="E48" s="75"/>
    </row>
    <row r="49" s="83" customFormat="true" ht="12.75" hidden="false" customHeight="false" outlineLevel="0" collapsed="false">
      <c r="A49" s="7" t="n">
        <v>44</v>
      </c>
      <c r="B49" s="81" t="s">
        <v>367</v>
      </c>
      <c r="C49" s="7" t="n">
        <v>2013</v>
      </c>
      <c r="D49" s="82" t="n">
        <v>2583</v>
      </c>
      <c r="E49" s="75"/>
    </row>
    <row r="50" s="83" customFormat="true" ht="12.75" hidden="false" customHeight="false" outlineLevel="0" collapsed="false">
      <c r="A50" s="7" t="n">
        <v>45</v>
      </c>
      <c r="B50" s="81" t="s">
        <v>367</v>
      </c>
      <c r="C50" s="7" t="n">
        <v>2013</v>
      </c>
      <c r="D50" s="82" t="n">
        <v>2583</v>
      </c>
      <c r="E50" s="75"/>
    </row>
    <row r="51" s="83" customFormat="true" ht="12.75" hidden="false" customHeight="false" outlineLevel="0" collapsed="false">
      <c r="A51" s="7" t="n">
        <v>46</v>
      </c>
      <c r="B51" s="81" t="s">
        <v>367</v>
      </c>
      <c r="C51" s="7" t="n">
        <v>2013</v>
      </c>
      <c r="D51" s="82" t="n">
        <v>2583</v>
      </c>
      <c r="E51" s="75"/>
    </row>
    <row r="52" s="83" customFormat="true" ht="12.75" hidden="false" customHeight="false" outlineLevel="0" collapsed="false">
      <c r="A52" s="7" t="n">
        <v>47</v>
      </c>
      <c r="B52" s="81" t="s">
        <v>367</v>
      </c>
      <c r="C52" s="7" t="n">
        <v>2013</v>
      </c>
      <c r="D52" s="82" t="n">
        <v>2583</v>
      </c>
      <c r="E52" s="75"/>
    </row>
    <row r="53" s="83" customFormat="true" ht="12.75" hidden="false" customHeight="false" outlineLevel="0" collapsed="false">
      <c r="A53" s="7" t="n">
        <v>48</v>
      </c>
      <c r="B53" s="81" t="s">
        <v>368</v>
      </c>
      <c r="C53" s="7" t="n">
        <v>2013</v>
      </c>
      <c r="D53" s="82" t="n">
        <v>492</v>
      </c>
      <c r="E53" s="75"/>
    </row>
    <row r="54" s="83" customFormat="true" ht="12.75" hidden="false" customHeight="false" outlineLevel="0" collapsed="false">
      <c r="A54" s="7" t="n">
        <v>49</v>
      </c>
      <c r="B54" s="81" t="s">
        <v>368</v>
      </c>
      <c r="C54" s="7" t="n">
        <v>2013</v>
      </c>
      <c r="D54" s="82" t="n">
        <v>492</v>
      </c>
      <c r="E54" s="75"/>
    </row>
    <row r="55" s="83" customFormat="true" ht="12.75" hidden="false" customHeight="false" outlineLevel="0" collapsed="false">
      <c r="A55" s="7" t="n">
        <v>50</v>
      </c>
      <c r="B55" s="81" t="s">
        <v>368</v>
      </c>
      <c r="C55" s="7" t="n">
        <v>2013</v>
      </c>
      <c r="D55" s="82" t="n">
        <v>492</v>
      </c>
      <c r="E55" s="75"/>
    </row>
    <row r="56" s="83" customFormat="true" ht="12.75" hidden="false" customHeight="false" outlineLevel="0" collapsed="false">
      <c r="A56" s="7" t="n">
        <v>51</v>
      </c>
      <c r="B56" s="81" t="s">
        <v>368</v>
      </c>
      <c r="C56" s="7" t="n">
        <v>2013</v>
      </c>
      <c r="D56" s="82" t="n">
        <v>492</v>
      </c>
      <c r="E56" s="75"/>
    </row>
    <row r="57" s="83" customFormat="true" ht="12.75" hidden="false" customHeight="false" outlineLevel="0" collapsed="false">
      <c r="A57" s="7" t="n">
        <v>52</v>
      </c>
      <c r="B57" s="81" t="s">
        <v>368</v>
      </c>
      <c r="C57" s="7" t="n">
        <v>2013</v>
      </c>
      <c r="D57" s="82" t="n">
        <v>492</v>
      </c>
      <c r="E57" s="75"/>
    </row>
    <row r="58" s="83" customFormat="true" ht="12.75" hidden="false" customHeight="false" outlineLevel="0" collapsed="false">
      <c r="A58" s="7" t="n">
        <v>53</v>
      </c>
      <c r="B58" s="81" t="s">
        <v>368</v>
      </c>
      <c r="C58" s="7" t="n">
        <v>2013</v>
      </c>
      <c r="D58" s="82" t="n">
        <v>492</v>
      </c>
      <c r="E58" s="75"/>
    </row>
    <row r="59" s="83" customFormat="true" ht="12.75" hidden="false" customHeight="false" outlineLevel="0" collapsed="false">
      <c r="A59" s="7" t="n">
        <v>54</v>
      </c>
      <c r="B59" s="81" t="s">
        <v>368</v>
      </c>
      <c r="C59" s="7" t="n">
        <v>2013</v>
      </c>
      <c r="D59" s="82" t="n">
        <v>492</v>
      </c>
      <c r="E59" s="75"/>
    </row>
    <row r="60" s="83" customFormat="true" ht="12.75" hidden="false" customHeight="false" outlineLevel="0" collapsed="false">
      <c r="A60" s="7" t="n">
        <v>55</v>
      </c>
      <c r="B60" s="81" t="s">
        <v>369</v>
      </c>
      <c r="C60" s="7" t="n">
        <v>2013</v>
      </c>
      <c r="D60" s="82" t="n">
        <v>1783.5</v>
      </c>
      <c r="E60" s="75"/>
    </row>
    <row r="61" s="83" customFormat="true" ht="12.75" hidden="false" customHeight="false" outlineLevel="0" collapsed="false">
      <c r="A61" s="7" t="n">
        <v>56</v>
      </c>
      <c r="B61" s="81" t="s">
        <v>369</v>
      </c>
      <c r="C61" s="7" t="n">
        <v>2013</v>
      </c>
      <c r="D61" s="82" t="n">
        <v>1783.5</v>
      </c>
      <c r="E61" s="75"/>
    </row>
    <row r="62" s="83" customFormat="true" ht="12.75" hidden="false" customHeight="false" outlineLevel="0" collapsed="false">
      <c r="A62" s="7" t="n">
        <v>57</v>
      </c>
      <c r="B62" s="81" t="s">
        <v>370</v>
      </c>
      <c r="C62" s="7" t="n">
        <v>2013</v>
      </c>
      <c r="D62" s="82" t="n">
        <v>3825.3</v>
      </c>
      <c r="E62" s="75"/>
    </row>
    <row r="63" s="83" customFormat="true" ht="12.75" hidden="false" customHeight="false" outlineLevel="0" collapsed="false">
      <c r="A63" s="7" t="n">
        <v>58</v>
      </c>
      <c r="B63" s="81" t="s">
        <v>368</v>
      </c>
      <c r="C63" s="7" t="n">
        <v>2013</v>
      </c>
      <c r="D63" s="82" t="n">
        <v>509</v>
      </c>
      <c r="E63" s="75"/>
    </row>
    <row r="64" s="83" customFormat="true" ht="12.75" hidden="false" customHeight="false" outlineLevel="0" collapsed="false">
      <c r="A64" s="7" t="n">
        <v>59</v>
      </c>
      <c r="B64" s="81" t="s">
        <v>369</v>
      </c>
      <c r="C64" s="7" t="n">
        <v>2013</v>
      </c>
      <c r="D64" s="82" t="n">
        <v>1889</v>
      </c>
      <c r="E64" s="75"/>
    </row>
    <row r="65" s="83" customFormat="true" ht="12.75" hidden="false" customHeight="false" outlineLevel="0" collapsed="false">
      <c r="A65" s="7" t="n">
        <v>60</v>
      </c>
      <c r="B65" s="81" t="s">
        <v>371</v>
      </c>
      <c r="C65" s="7" t="n">
        <v>2013</v>
      </c>
      <c r="D65" s="82" t="n">
        <v>539</v>
      </c>
      <c r="E65" s="75"/>
    </row>
    <row r="66" s="83" customFormat="true" ht="12.75" hidden="false" customHeight="false" outlineLevel="0" collapsed="false">
      <c r="A66" s="7" t="n">
        <v>61</v>
      </c>
      <c r="B66" s="81" t="s">
        <v>372</v>
      </c>
      <c r="C66" s="7" t="n">
        <v>2013</v>
      </c>
      <c r="D66" s="82" t="n">
        <v>7380</v>
      </c>
      <c r="E66" s="75"/>
    </row>
    <row r="67" s="83" customFormat="true" ht="12.75" hidden="false" customHeight="false" outlineLevel="0" collapsed="false">
      <c r="A67" s="7" t="n">
        <v>62</v>
      </c>
      <c r="B67" s="81" t="s">
        <v>373</v>
      </c>
      <c r="C67" s="7" t="n">
        <v>2013</v>
      </c>
      <c r="D67" s="82" t="n">
        <v>19987.5</v>
      </c>
      <c r="E67" s="75"/>
    </row>
    <row r="68" s="83" customFormat="true" ht="12.75" hidden="false" customHeight="false" outlineLevel="0" collapsed="false">
      <c r="A68" s="7" t="n">
        <v>63</v>
      </c>
      <c r="B68" s="81" t="s">
        <v>374</v>
      </c>
      <c r="C68" s="7" t="n">
        <v>2010</v>
      </c>
      <c r="D68" s="82" t="n">
        <v>4000</v>
      </c>
      <c r="E68" s="75"/>
    </row>
    <row r="69" s="83" customFormat="true" ht="12.75" hidden="false" customHeight="false" outlineLevel="0" collapsed="false">
      <c r="A69" s="7" t="n">
        <v>64</v>
      </c>
      <c r="B69" s="81" t="s">
        <v>374</v>
      </c>
      <c r="C69" s="7" t="n">
        <v>2011</v>
      </c>
      <c r="D69" s="82" t="n">
        <v>4467.36</v>
      </c>
      <c r="E69" s="75"/>
    </row>
    <row r="70" s="83" customFormat="true" ht="12.75" hidden="false" customHeight="false" outlineLevel="0" collapsed="false">
      <c r="A70" s="7" t="n">
        <v>65</v>
      </c>
      <c r="B70" s="84" t="s">
        <v>374</v>
      </c>
      <c r="C70" s="85" t="n">
        <v>2011</v>
      </c>
      <c r="D70" s="82" t="n">
        <v>6532.64</v>
      </c>
      <c r="E70" s="75"/>
    </row>
    <row r="71" s="83" customFormat="true" ht="12.75" hidden="false" customHeight="false" outlineLevel="0" collapsed="false">
      <c r="A71" s="7" t="n">
        <v>66</v>
      </c>
      <c r="B71" s="84" t="s">
        <v>375</v>
      </c>
      <c r="C71" s="85" t="n">
        <v>2011</v>
      </c>
      <c r="D71" s="82" t="n">
        <v>5750</v>
      </c>
      <c r="E71" s="75"/>
    </row>
    <row r="72" s="83" customFormat="true" ht="12.75" hidden="false" customHeight="false" outlineLevel="0" collapsed="false">
      <c r="A72" s="7" t="n">
        <v>67</v>
      </c>
      <c r="B72" s="84" t="s">
        <v>375</v>
      </c>
      <c r="C72" s="85" t="n">
        <v>2011</v>
      </c>
      <c r="D72" s="82" t="n">
        <v>5750</v>
      </c>
      <c r="E72" s="75"/>
    </row>
    <row r="73" s="83" customFormat="true" ht="12.75" hidden="false" customHeight="false" outlineLevel="0" collapsed="false">
      <c r="A73" s="7" t="n">
        <v>68</v>
      </c>
      <c r="B73" s="81" t="s">
        <v>376</v>
      </c>
      <c r="C73" s="7" t="n">
        <v>2011</v>
      </c>
      <c r="D73" s="82" t="n">
        <v>2773.1</v>
      </c>
      <c r="E73" s="75"/>
    </row>
    <row r="74" s="83" customFormat="true" ht="12.75" hidden="false" customHeight="false" outlineLevel="0" collapsed="false">
      <c r="A74" s="7" t="n">
        <v>69</v>
      </c>
      <c r="B74" s="81" t="s">
        <v>376</v>
      </c>
      <c r="C74" s="7" t="n">
        <v>2011</v>
      </c>
      <c r="D74" s="82" t="n">
        <v>1096.18</v>
      </c>
      <c r="E74" s="75"/>
    </row>
    <row r="75" s="83" customFormat="true" ht="12.75" hidden="false" customHeight="false" outlineLevel="0" collapsed="false">
      <c r="A75" s="7" t="n">
        <v>70</v>
      </c>
      <c r="B75" s="81" t="s">
        <v>377</v>
      </c>
      <c r="C75" s="7" t="n">
        <v>2012</v>
      </c>
      <c r="D75" s="82" t="n">
        <v>2600</v>
      </c>
      <c r="E75" s="75"/>
    </row>
    <row r="76" s="83" customFormat="true" ht="12.75" hidden="false" customHeight="false" outlineLevel="0" collapsed="false">
      <c r="A76" s="7" t="n">
        <v>71</v>
      </c>
      <c r="B76" s="81" t="s">
        <v>377</v>
      </c>
      <c r="C76" s="7" t="n">
        <v>2013</v>
      </c>
      <c r="D76" s="82" t="n">
        <v>3259.5</v>
      </c>
      <c r="E76" s="75"/>
    </row>
    <row r="77" s="83" customFormat="true" ht="12.75" hidden="false" customHeight="false" outlineLevel="0" collapsed="false">
      <c r="A77" s="7" t="n">
        <v>72</v>
      </c>
      <c r="B77" s="81" t="s">
        <v>378</v>
      </c>
      <c r="C77" s="7" t="n">
        <v>2010</v>
      </c>
      <c r="D77" s="82" t="n">
        <v>1048.99</v>
      </c>
      <c r="E77" s="75"/>
    </row>
    <row r="78" s="83" customFormat="true" ht="12.75" hidden="false" customHeight="false" outlineLevel="0" collapsed="false">
      <c r="A78" s="7" t="n">
        <v>73</v>
      </c>
      <c r="B78" s="81" t="s">
        <v>378</v>
      </c>
      <c r="C78" s="7" t="n">
        <v>2010</v>
      </c>
      <c r="D78" s="82" t="n">
        <v>230</v>
      </c>
      <c r="E78" s="75"/>
    </row>
    <row r="79" s="83" customFormat="true" ht="12.75" hidden="false" customHeight="false" outlineLevel="0" collapsed="false">
      <c r="A79" s="7" t="n">
        <v>74</v>
      </c>
      <c r="B79" s="81" t="s">
        <v>378</v>
      </c>
      <c r="C79" s="7" t="n">
        <v>2013</v>
      </c>
      <c r="D79" s="82" t="n">
        <v>539</v>
      </c>
      <c r="E79" s="75"/>
    </row>
    <row r="80" s="83" customFormat="true" ht="12.75" hidden="false" customHeight="false" outlineLevel="0" collapsed="false">
      <c r="A80" s="7" t="n">
        <v>75</v>
      </c>
      <c r="B80" s="81" t="s">
        <v>378</v>
      </c>
      <c r="C80" s="7" t="n">
        <v>2011</v>
      </c>
      <c r="D80" s="82" t="n">
        <v>319.8</v>
      </c>
      <c r="E80" s="75"/>
    </row>
    <row r="81" s="83" customFormat="true" ht="12.75" hidden="false" customHeight="false" outlineLevel="0" collapsed="false">
      <c r="A81" s="7" t="n">
        <v>76</v>
      </c>
      <c r="B81" s="81" t="s">
        <v>378</v>
      </c>
      <c r="C81" s="7" t="n">
        <v>2011</v>
      </c>
      <c r="D81" s="82" t="n">
        <v>319.8</v>
      </c>
      <c r="E81" s="75"/>
    </row>
    <row r="82" s="83" customFormat="true" ht="12.75" hidden="false" customHeight="false" outlineLevel="0" collapsed="false">
      <c r="A82" s="7" t="n">
        <v>77</v>
      </c>
      <c r="B82" s="81" t="s">
        <v>378</v>
      </c>
      <c r="C82" s="7" t="n">
        <v>2011</v>
      </c>
      <c r="D82" s="82" t="n">
        <v>319.8</v>
      </c>
      <c r="E82" s="75"/>
    </row>
    <row r="83" s="83" customFormat="true" ht="12.75" hidden="false" customHeight="false" outlineLevel="0" collapsed="false">
      <c r="A83" s="7" t="n">
        <v>78</v>
      </c>
      <c r="B83" s="81" t="s">
        <v>378</v>
      </c>
      <c r="C83" s="7" t="n">
        <v>2011</v>
      </c>
      <c r="D83" s="82" t="n">
        <v>319.8</v>
      </c>
      <c r="E83" s="75"/>
    </row>
    <row r="84" s="83" customFormat="true" ht="12.75" hidden="false" customHeight="false" outlineLevel="0" collapsed="false">
      <c r="A84" s="7" t="n">
        <v>79</v>
      </c>
      <c r="B84" s="81" t="s">
        <v>379</v>
      </c>
      <c r="C84" s="7" t="n">
        <v>2010</v>
      </c>
      <c r="D84" s="82" t="n">
        <v>570</v>
      </c>
      <c r="E84" s="75"/>
    </row>
    <row r="85" s="83" customFormat="true" ht="12.75" hidden="false" customHeight="false" outlineLevel="0" collapsed="false">
      <c r="A85" s="7" t="n">
        <v>80</v>
      </c>
      <c r="B85" s="81" t="s">
        <v>380</v>
      </c>
      <c r="C85" s="7" t="n">
        <v>2014</v>
      </c>
      <c r="D85" s="82" t="n">
        <v>699</v>
      </c>
      <c r="E85" s="75"/>
    </row>
    <row r="86" s="83" customFormat="true" ht="12.75" hidden="false" customHeight="false" outlineLevel="0" collapsed="false">
      <c r="A86" s="7" t="n">
        <v>81</v>
      </c>
      <c r="B86" s="81" t="s">
        <v>381</v>
      </c>
      <c r="C86" s="7" t="n">
        <v>2011</v>
      </c>
      <c r="D86" s="82" t="n">
        <v>1878</v>
      </c>
      <c r="E86" s="75"/>
    </row>
    <row r="87" s="83" customFormat="true" ht="12.75" hidden="false" customHeight="false" outlineLevel="0" collapsed="false">
      <c r="A87" s="7" t="n">
        <v>82</v>
      </c>
      <c r="B87" s="81" t="s">
        <v>381</v>
      </c>
      <c r="C87" s="7" t="n">
        <v>2014</v>
      </c>
      <c r="D87" s="82" t="n">
        <v>1299</v>
      </c>
      <c r="E87" s="75"/>
    </row>
    <row r="88" s="83" customFormat="true" ht="12.75" hidden="false" customHeight="true" outlineLevel="0" collapsed="false">
      <c r="A88" s="86" t="s">
        <v>200</v>
      </c>
      <c r="B88" s="86"/>
      <c r="C88" s="86"/>
      <c r="D88" s="87" t="n">
        <f aca="false">SUM(D6:D87)</f>
        <v>187660.68</v>
      </c>
      <c r="E88" s="75"/>
    </row>
    <row r="89" customFormat="false" ht="13.5" hidden="false" customHeight="true" outlineLevel="0" collapsed="false">
      <c r="A89" s="80" t="s">
        <v>382</v>
      </c>
      <c r="B89" s="80"/>
      <c r="C89" s="80"/>
      <c r="D89" s="80"/>
    </row>
    <row r="90" s="83" customFormat="true" ht="13.5" hidden="false" customHeight="true" outlineLevel="0" collapsed="false">
      <c r="A90" s="63" t="n">
        <v>1</v>
      </c>
      <c r="B90" s="81" t="s">
        <v>383</v>
      </c>
      <c r="C90" s="7" t="n">
        <v>2010</v>
      </c>
      <c r="D90" s="82" t="n">
        <v>210</v>
      </c>
      <c r="E90" s="75"/>
    </row>
    <row r="91" s="83" customFormat="true" ht="13.5" hidden="false" customHeight="true" outlineLevel="0" collapsed="false">
      <c r="A91" s="63" t="n">
        <v>2</v>
      </c>
      <c r="B91" s="81" t="s">
        <v>384</v>
      </c>
      <c r="C91" s="7" t="n">
        <v>2011</v>
      </c>
      <c r="D91" s="82" t="n">
        <v>2131.59</v>
      </c>
      <c r="E91" s="75"/>
    </row>
    <row r="92" s="83" customFormat="true" ht="13.5" hidden="false" customHeight="true" outlineLevel="0" collapsed="false">
      <c r="A92" s="63" t="n">
        <v>3</v>
      </c>
      <c r="B92" s="81" t="s">
        <v>384</v>
      </c>
      <c r="C92" s="7" t="n">
        <v>2011</v>
      </c>
      <c r="D92" s="82" t="n">
        <v>2131.59</v>
      </c>
      <c r="E92" s="75"/>
    </row>
    <row r="93" s="83" customFormat="true" ht="13.5" hidden="false" customHeight="true" outlineLevel="0" collapsed="false">
      <c r="A93" s="63" t="n">
        <v>4</v>
      </c>
      <c r="B93" s="81" t="s">
        <v>385</v>
      </c>
      <c r="C93" s="7" t="n">
        <v>2011</v>
      </c>
      <c r="D93" s="82" t="n">
        <v>1238.55</v>
      </c>
      <c r="E93" s="75"/>
    </row>
    <row r="94" s="83" customFormat="true" ht="13.5" hidden="false" customHeight="true" outlineLevel="0" collapsed="false">
      <c r="A94" s="63" t="n">
        <v>5</v>
      </c>
      <c r="B94" s="81" t="s">
        <v>386</v>
      </c>
      <c r="C94" s="7" t="n">
        <v>2011</v>
      </c>
      <c r="D94" s="82" t="n">
        <v>1558.95</v>
      </c>
      <c r="E94" s="75"/>
    </row>
    <row r="95" s="83" customFormat="true" ht="13.5" hidden="false" customHeight="true" outlineLevel="0" collapsed="false">
      <c r="A95" s="63" t="n">
        <v>6</v>
      </c>
      <c r="B95" s="81" t="s">
        <v>387</v>
      </c>
      <c r="C95" s="7" t="n">
        <v>2011</v>
      </c>
      <c r="D95" s="82" t="n">
        <v>321.98</v>
      </c>
      <c r="E95" s="75"/>
    </row>
    <row r="96" s="83" customFormat="true" ht="13.5" hidden="false" customHeight="true" outlineLevel="0" collapsed="false">
      <c r="A96" s="63" t="n">
        <v>7</v>
      </c>
      <c r="B96" s="81" t="s">
        <v>388</v>
      </c>
      <c r="C96" s="7" t="n">
        <v>2011</v>
      </c>
      <c r="D96" s="82" t="n">
        <v>285.1</v>
      </c>
      <c r="E96" s="75"/>
    </row>
    <row r="97" s="83" customFormat="true" ht="13.5" hidden="false" customHeight="true" outlineLevel="0" collapsed="false">
      <c r="A97" s="63" t="n">
        <v>8</v>
      </c>
      <c r="B97" s="81" t="s">
        <v>389</v>
      </c>
      <c r="C97" s="7" t="n">
        <v>2011</v>
      </c>
      <c r="D97" s="82" t="n">
        <v>285.1</v>
      </c>
      <c r="E97" s="75"/>
    </row>
    <row r="98" s="83" customFormat="true" ht="13.5" hidden="false" customHeight="true" outlineLevel="0" collapsed="false">
      <c r="A98" s="63" t="n">
        <v>9</v>
      </c>
      <c r="B98" s="81" t="s">
        <v>390</v>
      </c>
      <c r="C98" s="7" t="n">
        <v>2011</v>
      </c>
      <c r="D98" s="82" t="n">
        <v>285.1</v>
      </c>
      <c r="E98" s="75"/>
    </row>
    <row r="99" s="83" customFormat="true" ht="13.5" hidden="false" customHeight="true" outlineLevel="0" collapsed="false">
      <c r="A99" s="63" t="n">
        <v>10</v>
      </c>
      <c r="B99" s="81" t="s">
        <v>391</v>
      </c>
      <c r="C99" s="7" t="n">
        <v>2011</v>
      </c>
      <c r="D99" s="82" t="n">
        <v>2131.6</v>
      </c>
      <c r="E99" s="75"/>
    </row>
    <row r="100" s="83" customFormat="true" ht="13.5" hidden="false" customHeight="true" outlineLevel="0" collapsed="false">
      <c r="A100" s="63" t="n">
        <v>11</v>
      </c>
      <c r="B100" s="81" t="s">
        <v>391</v>
      </c>
      <c r="C100" s="7" t="n">
        <v>2011</v>
      </c>
      <c r="D100" s="82" t="n">
        <v>2131.6</v>
      </c>
      <c r="E100" s="75"/>
    </row>
    <row r="101" s="83" customFormat="true" ht="13.5" hidden="false" customHeight="true" outlineLevel="0" collapsed="false">
      <c r="A101" s="63" t="n">
        <v>12</v>
      </c>
      <c r="B101" s="81" t="s">
        <v>392</v>
      </c>
      <c r="C101" s="7" t="n">
        <v>2011</v>
      </c>
      <c r="D101" s="82" t="n">
        <v>2131.6</v>
      </c>
      <c r="E101" s="75"/>
    </row>
    <row r="102" s="83" customFormat="true" ht="13.5" hidden="false" customHeight="true" outlineLevel="0" collapsed="false">
      <c r="A102" s="63" t="n">
        <v>13</v>
      </c>
      <c r="B102" s="81" t="s">
        <v>392</v>
      </c>
      <c r="C102" s="7" t="n">
        <v>2011</v>
      </c>
      <c r="D102" s="82" t="n">
        <v>2131.6</v>
      </c>
      <c r="E102" s="75"/>
    </row>
    <row r="103" s="83" customFormat="true" ht="13.5" hidden="false" customHeight="true" outlineLevel="0" collapsed="false">
      <c r="A103" s="63" t="n">
        <v>14</v>
      </c>
      <c r="B103" s="81" t="s">
        <v>393</v>
      </c>
      <c r="C103" s="7" t="n">
        <v>2011</v>
      </c>
      <c r="D103" s="82" t="n">
        <v>2131.6</v>
      </c>
      <c r="E103" s="75"/>
    </row>
    <row r="104" s="83" customFormat="true" ht="25.5" hidden="false" customHeight="false" outlineLevel="0" collapsed="false">
      <c r="A104" s="63" t="n">
        <v>15</v>
      </c>
      <c r="B104" s="81" t="s">
        <v>394</v>
      </c>
      <c r="C104" s="7" t="n">
        <v>2011</v>
      </c>
      <c r="D104" s="82" t="n">
        <v>1558.95</v>
      </c>
      <c r="E104" s="75"/>
    </row>
    <row r="105" s="83" customFormat="true" ht="25.5" hidden="false" customHeight="false" outlineLevel="0" collapsed="false">
      <c r="A105" s="63" t="n">
        <v>16</v>
      </c>
      <c r="B105" s="81" t="s">
        <v>395</v>
      </c>
      <c r="C105" s="7" t="n">
        <v>2011</v>
      </c>
      <c r="D105" s="82" t="n">
        <v>1558.95</v>
      </c>
      <c r="E105" s="75"/>
    </row>
    <row r="106" s="83" customFormat="true" ht="25.5" hidden="false" customHeight="false" outlineLevel="0" collapsed="false">
      <c r="A106" s="63" t="n">
        <v>17</v>
      </c>
      <c r="B106" s="81" t="s">
        <v>396</v>
      </c>
      <c r="C106" s="7" t="n">
        <v>2011</v>
      </c>
      <c r="D106" s="82" t="n">
        <v>1558.95</v>
      </c>
      <c r="E106" s="75"/>
    </row>
    <row r="107" s="83" customFormat="true" ht="13.5" hidden="false" customHeight="true" outlineLevel="0" collapsed="false">
      <c r="A107" s="63" t="n">
        <v>18</v>
      </c>
      <c r="B107" s="81" t="s">
        <v>397</v>
      </c>
      <c r="C107" s="7" t="n">
        <v>2011</v>
      </c>
      <c r="D107" s="82" t="n">
        <v>2131.6</v>
      </c>
      <c r="E107" s="75"/>
    </row>
    <row r="108" s="83" customFormat="true" ht="13.5" hidden="false" customHeight="true" outlineLevel="0" collapsed="false">
      <c r="A108" s="63" t="n">
        <v>19</v>
      </c>
      <c r="B108" s="81" t="s">
        <v>398</v>
      </c>
      <c r="C108" s="7" t="n">
        <v>2011</v>
      </c>
      <c r="D108" s="82" t="n">
        <v>1628.7</v>
      </c>
      <c r="E108" s="75"/>
    </row>
    <row r="109" s="83" customFormat="true" ht="13.5" hidden="false" customHeight="true" outlineLevel="0" collapsed="false">
      <c r="A109" s="63" t="n">
        <v>20</v>
      </c>
      <c r="B109" s="84" t="s">
        <v>399</v>
      </c>
      <c r="C109" s="85" t="n">
        <v>2012</v>
      </c>
      <c r="D109" s="88" t="n">
        <v>2450</v>
      </c>
      <c r="E109" s="75"/>
    </row>
    <row r="110" s="83" customFormat="true" ht="13.5" hidden="false" customHeight="true" outlineLevel="0" collapsed="false">
      <c r="A110" s="86" t="s">
        <v>200</v>
      </c>
      <c r="B110" s="86"/>
      <c r="C110" s="86"/>
      <c r="D110" s="87" t="n">
        <f aca="false">SUM(D90:D109)</f>
        <v>29993.11</v>
      </c>
      <c r="E110" s="75"/>
    </row>
    <row r="111" s="83" customFormat="true" ht="13.5" hidden="false" customHeight="true" outlineLevel="0" collapsed="false">
      <c r="A111" s="80" t="s">
        <v>202</v>
      </c>
      <c r="B111" s="80"/>
      <c r="C111" s="80"/>
      <c r="D111" s="80"/>
      <c r="E111" s="75"/>
    </row>
    <row r="112" s="83" customFormat="true" ht="15.75" hidden="false" customHeight="true" outlineLevel="0" collapsed="false">
      <c r="A112" s="7" t="n">
        <v>1</v>
      </c>
      <c r="B112" s="81" t="s">
        <v>400</v>
      </c>
      <c r="C112" s="7" t="n">
        <v>2012</v>
      </c>
      <c r="D112" s="82" t="n">
        <v>279</v>
      </c>
      <c r="E112" s="75"/>
    </row>
    <row r="113" s="83" customFormat="true" ht="12.75" hidden="false" customHeight="false" outlineLevel="0" collapsed="false">
      <c r="A113" s="7" t="n">
        <v>2</v>
      </c>
      <c r="B113" s="81" t="s">
        <v>401</v>
      </c>
      <c r="C113" s="7" t="n">
        <v>2011</v>
      </c>
      <c r="D113" s="82" t="n">
        <v>380</v>
      </c>
      <c r="E113" s="75"/>
    </row>
    <row r="114" s="83" customFormat="true" ht="12.75" hidden="false" customHeight="false" outlineLevel="0" collapsed="false">
      <c r="A114" s="7" t="n">
        <v>3</v>
      </c>
      <c r="B114" s="81" t="s">
        <v>402</v>
      </c>
      <c r="C114" s="7" t="n">
        <v>2011</v>
      </c>
      <c r="D114" s="82" t="n">
        <v>110.58</v>
      </c>
      <c r="E114" s="75"/>
    </row>
    <row r="115" s="83" customFormat="true" ht="12.75" hidden="false" customHeight="false" outlineLevel="0" collapsed="false">
      <c r="A115" s="7" t="n">
        <v>4</v>
      </c>
      <c r="B115" s="81" t="s">
        <v>403</v>
      </c>
      <c r="C115" s="7" t="n">
        <v>2012</v>
      </c>
      <c r="D115" s="82" t="n">
        <v>299</v>
      </c>
      <c r="E115" s="75"/>
    </row>
    <row r="116" s="83" customFormat="true" ht="12.75" hidden="false" customHeight="false" outlineLevel="0" collapsed="false">
      <c r="A116" s="7" t="n">
        <v>5</v>
      </c>
      <c r="B116" s="81" t="s">
        <v>402</v>
      </c>
      <c r="C116" s="7" t="n">
        <v>2013</v>
      </c>
      <c r="D116" s="82" t="n">
        <v>146.37</v>
      </c>
      <c r="E116" s="75"/>
    </row>
    <row r="117" s="83" customFormat="true" ht="13.5" hidden="false" customHeight="true" outlineLevel="0" collapsed="false">
      <c r="A117" s="86" t="s">
        <v>200</v>
      </c>
      <c r="B117" s="86"/>
      <c r="C117" s="86"/>
      <c r="D117" s="87" t="n">
        <f aca="false">SUM(D112:D116)</f>
        <v>1214.95</v>
      </c>
      <c r="E117" s="75"/>
    </row>
    <row r="118" s="83" customFormat="true" ht="13.5" hidden="false" customHeight="true" outlineLevel="0" collapsed="false">
      <c r="A118" s="80" t="s">
        <v>404</v>
      </c>
      <c r="B118" s="80"/>
      <c r="C118" s="80"/>
      <c r="D118" s="80"/>
      <c r="E118" s="75"/>
    </row>
    <row r="119" s="83" customFormat="true" ht="12.75" hidden="false" customHeight="false" outlineLevel="0" collapsed="false">
      <c r="A119" s="85" t="n">
        <v>1</v>
      </c>
      <c r="B119" s="81" t="s">
        <v>405</v>
      </c>
      <c r="C119" s="7" t="n">
        <v>2010</v>
      </c>
      <c r="D119" s="82" t="n">
        <v>3100</v>
      </c>
      <c r="E119" s="75"/>
    </row>
    <row r="120" s="83" customFormat="true" ht="12.75" hidden="false" customHeight="false" outlineLevel="0" collapsed="false">
      <c r="A120" s="7" t="n">
        <v>2</v>
      </c>
      <c r="B120" s="81" t="s">
        <v>406</v>
      </c>
      <c r="C120" s="7" t="n">
        <v>2010</v>
      </c>
      <c r="D120" s="82" t="n">
        <v>910</v>
      </c>
      <c r="E120" s="75"/>
    </row>
    <row r="121" s="83" customFormat="true" ht="12.75" hidden="false" customHeight="false" outlineLevel="0" collapsed="false">
      <c r="A121" s="85" t="n">
        <v>3</v>
      </c>
      <c r="B121" s="81" t="s">
        <v>407</v>
      </c>
      <c r="C121" s="7" t="n">
        <v>2010</v>
      </c>
      <c r="D121" s="82" t="n">
        <v>690</v>
      </c>
      <c r="E121" s="75"/>
    </row>
    <row r="122" s="83" customFormat="true" ht="12.75" hidden="false" customHeight="false" outlineLevel="0" collapsed="false">
      <c r="A122" s="7" t="n">
        <v>4</v>
      </c>
      <c r="B122" s="81" t="s">
        <v>405</v>
      </c>
      <c r="C122" s="7" t="n">
        <v>2013</v>
      </c>
      <c r="D122" s="82" t="n">
        <v>2249.01</v>
      </c>
      <c r="E122" s="75"/>
    </row>
    <row r="123" s="83" customFormat="true" ht="12.75" hidden="false" customHeight="false" outlineLevel="0" collapsed="false">
      <c r="A123" s="85" t="n">
        <v>5</v>
      </c>
      <c r="B123" s="81" t="s">
        <v>408</v>
      </c>
      <c r="C123" s="7" t="n">
        <v>2014</v>
      </c>
      <c r="D123" s="82" t="n">
        <v>5654</v>
      </c>
      <c r="E123" s="75"/>
    </row>
    <row r="124" s="83" customFormat="true" ht="12.75" hidden="false" customHeight="true" outlineLevel="0" collapsed="false">
      <c r="A124" s="86" t="s">
        <v>200</v>
      </c>
      <c r="B124" s="86"/>
      <c r="C124" s="86"/>
      <c r="D124" s="87" t="n">
        <f aca="false">SUM(D119:D123)</f>
        <v>12603.01</v>
      </c>
      <c r="E124" s="75"/>
    </row>
    <row r="125" s="83" customFormat="true" ht="12.75" hidden="false" customHeight="true" outlineLevel="0" collapsed="false">
      <c r="A125" s="80" t="s">
        <v>409</v>
      </c>
      <c r="B125" s="80"/>
      <c r="C125" s="80"/>
      <c r="D125" s="80"/>
      <c r="E125" s="75"/>
    </row>
    <row r="126" s="83" customFormat="true" ht="12.75" hidden="false" customHeight="false" outlineLevel="0" collapsed="false">
      <c r="A126" s="7" t="n">
        <v>1</v>
      </c>
      <c r="B126" s="81" t="s">
        <v>410</v>
      </c>
      <c r="C126" s="7" t="n">
        <v>2010</v>
      </c>
      <c r="D126" s="82" t="n">
        <v>1268.8</v>
      </c>
      <c r="E126" s="75"/>
    </row>
    <row r="127" s="83" customFormat="true" ht="25.5" hidden="false" customHeight="false" outlineLevel="0" collapsed="false">
      <c r="A127" s="7" t="n">
        <v>2</v>
      </c>
      <c r="B127" s="84" t="s">
        <v>411</v>
      </c>
      <c r="C127" s="85" t="n">
        <v>2012</v>
      </c>
      <c r="D127" s="88" t="n">
        <v>3470</v>
      </c>
      <c r="E127" s="75"/>
    </row>
    <row r="128" s="83" customFormat="true" ht="12.75" hidden="false" customHeight="false" outlineLevel="0" collapsed="false">
      <c r="A128" s="7" t="n">
        <v>3</v>
      </c>
      <c r="B128" s="89" t="s">
        <v>412</v>
      </c>
      <c r="C128" s="85" t="n">
        <v>2012</v>
      </c>
      <c r="D128" s="88" t="n">
        <v>269</v>
      </c>
      <c r="E128" s="75"/>
    </row>
    <row r="129" s="83" customFormat="true" ht="25.5" hidden="false" customHeight="false" outlineLevel="0" collapsed="false">
      <c r="A129" s="7" t="n">
        <v>4</v>
      </c>
      <c r="B129" s="81" t="s">
        <v>413</v>
      </c>
      <c r="C129" s="7" t="n">
        <v>2013</v>
      </c>
      <c r="D129" s="82" t="n">
        <v>2995.05</v>
      </c>
      <c r="E129" s="75"/>
    </row>
    <row r="130" s="83" customFormat="true" ht="12.75" hidden="false" customHeight="false" outlineLevel="0" collapsed="false">
      <c r="A130" s="7" t="n">
        <v>5</v>
      </c>
      <c r="B130" s="81" t="s">
        <v>414</v>
      </c>
      <c r="C130" s="7" t="n">
        <v>2013</v>
      </c>
      <c r="D130" s="82" t="n">
        <v>516.6</v>
      </c>
      <c r="E130" s="75"/>
    </row>
    <row r="131" s="83" customFormat="true" ht="12.75" hidden="false" customHeight="false" outlineLevel="0" collapsed="false">
      <c r="A131" s="7" t="n">
        <v>6</v>
      </c>
      <c r="B131" s="81" t="s">
        <v>415</v>
      </c>
      <c r="C131" s="7" t="n">
        <v>2013</v>
      </c>
      <c r="D131" s="82" t="n">
        <v>2995.05</v>
      </c>
      <c r="E131" s="75"/>
    </row>
    <row r="132" s="83" customFormat="true" ht="12.75" hidden="false" customHeight="false" outlineLevel="0" collapsed="false">
      <c r="A132" s="7" t="n">
        <v>7</v>
      </c>
      <c r="B132" s="81" t="s">
        <v>416</v>
      </c>
      <c r="C132" s="7" t="n">
        <v>2013</v>
      </c>
      <c r="D132" s="82" t="n">
        <v>516.6</v>
      </c>
      <c r="E132" s="75"/>
    </row>
    <row r="133" s="83" customFormat="true" ht="12.75" hidden="false" customHeight="false" outlineLevel="0" collapsed="false">
      <c r="A133" s="7" t="n">
        <v>8</v>
      </c>
      <c r="B133" s="81" t="s">
        <v>417</v>
      </c>
      <c r="C133" s="7" t="n">
        <v>2013</v>
      </c>
      <c r="D133" s="82" t="n">
        <v>1002.45</v>
      </c>
      <c r="E133" s="75"/>
    </row>
    <row r="134" customFormat="false" ht="12.75" hidden="false" customHeight="true" outlineLevel="0" collapsed="false">
      <c r="A134" s="86" t="s">
        <v>248</v>
      </c>
      <c r="B134" s="86"/>
      <c r="C134" s="86"/>
      <c r="D134" s="87" t="n">
        <f aca="false">SUM(D126:D133)</f>
        <v>13033.55</v>
      </c>
    </row>
    <row r="135" customFormat="false" ht="12.75" hidden="false" customHeight="true" outlineLevel="0" collapsed="false">
      <c r="A135" s="80" t="s">
        <v>418</v>
      </c>
      <c r="B135" s="80"/>
      <c r="C135" s="80"/>
      <c r="D135" s="80"/>
    </row>
    <row r="136" s="83" customFormat="true" ht="12.75" hidden="false" customHeight="false" outlineLevel="0" collapsed="false">
      <c r="A136" s="7" t="n">
        <v>1</v>
      </c>
      <c r="B136" s="81" t="s">
        <v>419</v>
      </c>
      <c r="C136" s="7" t="n">
        <v>2012</v>
      </c>
      <c r="D136" s="82" t="n">
        <v>1200</v>
      </c>
      <c r="E136" s="75"/>
    </row>
    <row r="137" s="83" customFormat="true" ht="12.75" hidden="false" customHeight="false" outlineLevel="0" collapsed="false">
      <c r="A137" s="7" t="n">
        <v>2</v>
      </c>
      <c r="B137" s="81" t="s">
        <v>420</v>
      </c>
      <c r="C137" s="7" t="n">
        <v>2012</v>
      </c>
      <c r="D137" s="82" t="n">
        <v>400</v>
      </c>
      <c r="E137" s="75"/>
    </row>
    <row r="138" s="83" customFormat="true" ht="12.75" hidden="false" customHeight="false" outlineLevel="0" collapsed="false">
      <c r="A138" s="7" t="n">
        <v>3</v>
      </c>
      <c r="B138" s="81" t="s">
        <v>419</v>
      </c>
      <c r="C138" s="7" t="n">
        <v>2012</v>
      </c>
      <c r="D138" s="82" t="n">
        <v>1200</v>
      </c>
      <c r="E138" s="75"/>
    </row>
    <row r="139" s="83" customFormat="true" ht="12.75" hidden="false" customHeight="false" outlineLevel="0" collapsed="false">
      <c r="A139" s="7" t="n">
        <v>4</v>
      </c>
      <c r="B139" s="81" t="s">
        <v>420</v>
      </c>
      <c r="C139" s="7" t="n">
        <v>2012</v>
      </c>
      <c r="D139" s="82" t="n">
        <v>400</v>
      </c>
      <c r="E139" s="75"/>
    </row>
    <row r="140" s="83" customFormat="true" ht="12.75" hidden="false" customHeight="false" outlineLevel="0" collapsed="false">
      <c r="A140" s="7" t="n">
        <v>5</v>
      </c>
      <c r="B140" s="81" t="s">
        <v>405</v>
      </c>
      <c r="C140" s="7" t="n">
        <v>2012</v>
      </c>
      <c r="D140" s="82" t="n">
        <v>1200</v>
      </c>
      <c r="E140" s="75"/>
    </row>
    <row r="141" s="83" customFormat="true" ht="12.75" hidden="false" customHeight="false" outlineLevel="0" collapsed="false">
      <c r="A141" s="7" t="n">
        <v>6</v>
      </c>
      <c r="B141" s="81" t="s">
        <v>420</v>
      </c>
      <c r="C141" s="7" t="n">
        <v>2012</v>
      </c>
      <c r="D141" s="82" t="n">
        <v>400</v>
      </c>
      <c r="E141" s="75"/>
    </row>
    <row r="142" s="83" customFormat="true" ht="12.75" hidden="false" customHeight="false" outlineLevel="0" collapsed="false">
      <c r="A142" s="7" t="n">
        <v>7</v>
      </c>
      <c r="B142" s="81" t="s">
        <v>405</v>
      </c>
      <c r="C142" s="7" t="n">
        <v>2011</v>
      </c>
      <c r="D142" s="82" t="n">
        <v>1120.53</v>
      </c>
      <c r="E142" s="75"/>
    </row>
    <row r="143" s="83" customFormat="true" ht="12.75" hidden="false" customHeight="false" outlineLevel="0" collapsed="false">
      <c r="A143" s="7" t="n">
        <v>8</v>
      </c>
      <c r="B143" s="81" t="s">
        <v>405</v>
      </c>
      <c r="C143" s="7" t="n">
        <v>2011</v>
      </c>
      <c r="D143" s="82" t="n">
        <v>1120.53</v>
      </c>
      <c r="E143" s="75"/>
    </row>
    <row r="144" s="83" customFormat="true" ht="12.75" hidden="false" customHeight="false" outlineLevel="0" collapsed="false">
      <c r="A144" s="7" t="n">
        <v>9</v>
      </c>
      <c r="B144" s="84" t="s">
        <v>421</v>
      </c>
      <c r="C144" s="85" t="n">
        <v>2012</v>
      </c>
      <c r="D144" s="88" t="n">
        <v>1599</v>
      </c>
      <c r="E144" s="75"/>
    </row>
    <row r="145" s="83" customFormat="true" ht="12.75" hidden="false" customHeight="false" outlineLevel="0" collapsed="false">
      <c r="A145" s="7" t="n">
        <v>10</v>
      </c>
      <c r="B145" s="81" t="s">
        <v>422</v>
      </c>
      <c r="C145" s="7" t="n">
        <v>2012</v>
      </c>
      <c r="D145" s="82" t="n">
        <v>1205.4</v>
      </c>
      <c r="E145" s="75"/>
    </row>
    <row r="146" s="83" customFormat="true" ht="12.75" hidden="false" customHeight="false" outlineLevel="0" collapsed="false">
      <c r="A146" s="7" t="n">
        <v>11</v>
      </c>
      <c r="B146" s="81" t="s">
        <v>422</v>
      </c>
      <c r="C146" s="7" t="n">
        <v>2012</v>
      </c>
      <c r="D146" s="82" t="n">
        <v>1205.4</v>
      </c>
      <c r="E146" s="75"/>
    </row>
    <row r="147" s="83" customFormat="true" ht="12.75" hidden="false" customHeight="false" outlineLevel="0" collapsed="false">
      <c r="A147" s="7" t="n">
        <v>12</v>
      </c>
      <c r="B147" s="81" t="s">
        <v>422</v>
      </c>
      <c r="C147" s="7" t="n">
        <v>2012</v>
      </c>
      <c r="D147" s="82" t="n">
        <v>1205.4</v>
      </c>
      <c r="E147" s="75"/>
    </row>
    <row r="148" s="83" customFormat="true" ht="12.75" hidden="false" customHeight="false" outlineLevel="0" collapsed="false">
      <c r="A148" s="7" t="n">
        <v>13</v>
      </c>
      <c r="B148" s="81" t="s">
        <v>423</v>
      </c>
      <c r="C148" s="7" t="n">
        <v>2012</v>
      </c>
      <c r="D148" s="82" t="n">
        <v>405.9</v>
      </c>
      <c r="E148" s="75"/>
    </row>
    <row r="149" s="83" customFormat="true" ht="12.75" hidden="false" customHeight="false" outlineLevel="0" collapsed="false">
      <c r="A149" s="7" t="n">
        <v>14</v>
      </c>
      <c r="B149" s="81" t="s">
        <v>423</v>
      </c>
      <c r="C149" s="7" t="n">
        <v>2012</v>
      </c>
      <c r="D149" s="82" t="n">
        <v>405.9</v>
      </c>
      <c r="E149" s="75"/>
    </row>
    <row r="150" s="83" customFormat="true" ht="12.75" hidden="false" customHeight="false" outlineLevel="0" collapsed="false">
      <c r="A150" s="7" t="n">
        <v>15</v>
      </c>
      <c r="B150" s="81" t="s">
        <v>423</v>
      </c>
      <c r="C150" s="7" t="n">
        <v>2012</v>
      </c>
      <c r="D150" s="82" t="n">
        <v>405.9</v>
      </c>
      <c r="E150" s="75"/>
    </row>
    <row r="151" s="83" customFormat="true" ht="12.75" hidden="false" customHeight="false" outlineLevel="0" collapsed="false">
      <c r="A151" s="7" t="n">
        <v>16</v>
      </c>
      <c r="B151" s="81" t="s">
        <v>423</v>
      </c>
      <c r="C151" s="7" t="n">
        <v>2012</v>
      </c>
      <c r="D151" s="82" t="n">
        <v>405.9</v>
      </c>
      <c r="E151" s="75"/>
    </row>
    <row r="152" s="83" customFormat="true" ht="12.75" hidden="false" customHeight="false" outlineLevel="0" collapsed="false">
      <c r="A152" s="7" t="n">
        <v>17</v>
      </c>
      <c r="B152" s="81" t="s">
        <v>423</v>
      </c>
      <c r="C152" s="7" t="n">
        <v>2013</v>
      </c>
      <c r="D152" s="82" t="n">
        <v>442.8</v>
      </c>
      <c r="E152" s="75"/>
    </row>
    <row r="153" s="83" customFormat="true" ht="12.75" hidden="false" customHeight="false" outlineLevel="0" collapsed="false">
      <c r="A153" s="7" t="n">
        <v>18</v>
      </c>
      <c r="B153" s="81" t="s">
        <v>406</v>
      </c>
      <c r="C153" s="7" t="n">
        <v>2013</v>
      </c>
      <c r="D153" s="82" t="n">
        <v>516.6</v>
      </c>
      <c r="E153" s="75"/>
    </row>
    <row r="154" s="83" customFormat="true" ht="12.75" hidden="false" customHeight="false" outlineLevel="0" collapsed="false">
      <c r="A154" s="7" t="n">
        <v>19</v>
      </c>
      <c r="B154" s="84" t="s">
        <v>424</v>
      </c>
      <c r="C154" s="7" t="n">
        <v>2013</v>
      </c>
      <c r="D154" s="88" t="n">
        <v>2900</v>
      </c>
      <c r="E154" s="75"/>
    </row>
    <row r="155" s="3" customFormat="true" ht="12.75" hidden="false" customHeight="true" outlineLevel="0" collapsed="false">
      <c r="A155" s="86" t="s">
        <v>200</v>
      </c>
      <c r="B155" s="86"/>
      <c r="C155" s="86"/>
      <c r="D155" s="87" t="n">
        <f aca="false">SUM(D136:D154)</f>
        <v>17739.26</v>
      </c>
      <c r="E155" s="90"/>
    </row>
    <row r="156" s="83" customFormat="true" ht="12.75" hidden="false" customHeight="true" outlineLevel="0" collapsed="false">
      <c r="A156" s="80" t="s">
        <v>425</v>
      </c>
      <c r="B156" s="80"/>
      <c r="C156" s="80"/>
      <c r="D156" s="80"/>
      <c r="E156" s="75"/>
    </row>
    <row r="157" s="83" customFormat="true" ht="12.75" hidden="false" customHeight="false" outlineLevel="0" collapsed="false">
      <c r="A157" s="7" t="n">
        <v>1</v>
      </c>
      <c r="B157" s="81" t="s">
        <v>426</v>
      </c>
      <c r="C157" s="7" t="n">
        <v>2011</v>
      </c>
      <c r="D157" s="82" t="n">
        <v>1990</v>
      </c>
      <c r="E157" s="75"/>
      <c r="F157" s="91"/>
    </row>
    <row r="158" s="83" customFormat="true" ht="12.75" hidden="false" customHeight="false" outlineLevel="0" collapsed="false">
      <c r="A158" s="7" t="n">
        <v>2</v>
      </c>
      <c r="B158" s="81" t="s">
        <v>427</v>
      </c>
      <c r="C158" s="7" t="n">
        <v>2010</v>
      </c>
      <c r="D158" s="82" t="n">
        <v>3563</v>
      </c>
      <c r="E158" s="75"/>
    </row>
    <row r="159" s="83" customFormat="true" ht="12.75" hidden="false" customHeight="false" outlineLevel="0" collapsed="false">
      <c r="A159" s="7" t="n">
        <v>3</v>
      </c>
      <c r="B159" s="81" t="s">
        <v>428</v>
      </c>
      <c r="C159" s="7" t="n">
        <v>2010</v>
      </c>
      <c r="D159" s="82" t="n">
        <v>760</v>
      </c>
      <c r="E159" s="75"/>
    </row>
    <row r="160" s="83" customFormat="true" ht="12.75" hidden="false" customHeight="false" outlineLevel="0" collapsed="false">
      <c r="A160" s="7" t="n">
        <v>4</v>
      </c>
      <c r="B160" s="81" t="s">
        <v>429</v>
      </c>
      <c r="C160" s="7" t="n">
        <v>2011</v>
      </c>
      <c r="D160" s="82" t="n">
        <v>1330</v>
      </c>
      <c r="E160" s="75"/>
    </row>
    <row r="161" s="83" customFormat="true" ht="12.75" hidden="false" customHeight="false" outlineLevel="0" collapsed="false">
      <c r="A161" s="7" t="n">
        <v>5</v>
      </c>
      <c r="B161" s="81" t="s">
        <v>430</v>
      </c>
      <c r="C161" s="7" t="n">
        <v>2011</v>
      </c>
      <c r="D161" s="82" t="n">
        <v>1720.77</v>
      </c>
      <c r="E161" s="75"/>
    </row>
    <row r="162" s="83" customFormat="true" ht="12.75" hidden="false" customHeight="false" outlineLevel="0" collapsed="false">
      <c r="A162" s="7" t="n">
        <v>6</v>
      </c>
      <c r="B162" s="81" t="s">
        <v>431</v>
      </c>
      <c r="C162" s="7" t="n">
        <v>2013</v>
      </c>
      <c r="D162" s="82" t="n">
        <v>395</v>
      </c>
      <c r="E162" s="75"/>
    </row>
    <row r="163" s="83" customFormat="true" ht="12.75" hidden="false" customHeight="false" outlineLevel="0" collapsed="false">
      <c r="A163" s="7" t="n">
        <v>7</v>
      </c>
      <c r="B163" s="81" t="s">
        <v>432</v>
      </c>
      <c r="C163" s="7" t="n">
        <v>2013</v>
      </c>
      <c r="D163" s="82" t="n">
        <v>395</v>
      </c>
      <c r="E163" s="75"/>
    </row>
    <row r="164" s="83" customFormat="true" ht="12.75" hidden="false" customHeight="false" outlineLevel="0" collapsed="false">
      <c r="A164" s="7" t="n">
        <v>8</v>
      </c>
      <c r="B164" s="81" t="s">
        <v>428</v>
      </c>
      <c r="C164" s="7" t="n">
        <v>2012</v>
      </c>
      <c r="D164" s="82" t="n">
        <v>959.4</v>
      </c>
      <c r="E164" s="75"/>
    </row>
    <row r="165" s="83" customFormat="true" ht="12.75" hidden="false" customHeight="false" outlineLevel="0" collapsed="false">
      <c r="A165" s="7" t="n">
        <v>9</v>
      </c>
      <c r="B165" s="84" t="s">
        <v>433</v>
      </c>
      <c r="C165" s="7" t="n">
        <v>2013</v>
      </c>
      <c r="D165" s="88" t="n">
        <v>7100</v>
      </c>
      <c r="E165" s="75"/>
    </row>
    <row r="166" s="83" customFormat="true" ht="12.75" hidden="false" customHeight="false" outlineLevel="0" collapsed="false">
      <c r="A166" s="7" t="n">
        <v>10</v>
      </c>
      <c r="B166" s="81" t="s">
        <v>434</v>
      </c>
      <c r="C166" s="7" t="n">
        <v>2013</v>
      </c>
      <c r="D166" s="82" t="n">
        <v>4100</v>
      </c>
      <c r="E166" s="75"/>
    </row>
    <row r="167" s="83" customFormat="true" ht="12.75" hidden="false" customHeight="false" outlineLevel="0" collapsed="false">
      <c r="A167" s="7" t="n">
        <v>11</v>
      </c>
      <c r="B167" s="81" t="s">
        <v>434</v>
      </c>
      <c r="C167" s="7" t="n">
        <v>2013</v>
      </c>
      <c r="D167" s="82" t="n">
        <v>4100</v>
      </c>
      <c r="E167" s="75"/>
    </row>
    <row r="168" s="83" customFormat="true" ht="12.75" hidden="false" customHeight="false" outlineLevel="0" collapsed="false">
      <c r="A168" s="7" t="n">
        <v>12</v>
      </c>
      <c r="B168" s="81" t="s">
        <v>435</v>
      </c>
      <c r="C168" s="7" t="n">
        <v>2013</v>
      </c>
      <c r="D168" s="82" t="n">
        <v>1284.52</v>
      </c>
      <c r="E168" s="75"/>
    </row>
    <row r="169" s="83" customFormat="true" ht="12.75" hidden="false" customHeight="false" outlineLevel="0" collapsed="false">
      <c r="A169" s="7" t="n">
        <v>13</v>
      </c>
      <c r="B169" s="81" t="s">
        <v>435</v>
      </c>
      <c r="C169" s="7" t="n">
        <v>2013</v>
      </c>
      <c r="D169" s="82" t="n">
        <v>1284.52</v>
      </c>
      <c r="E169" s="75"/>
    </row>
    <row r="170" s="83" customFormat="true" ht="12.75" hidden="false" customHeight="false" outlineLevel="0" collapsed="false">
      <c r="A170" s="7" t="n">
        <v>14</v>
      </c>
      <c r="B170" s="81" t="s">
        <v>435</v>
      </c>
      <c r="C170" s="7" t="n">
        <v>2013</v>
      </c>
      <c r="D170" s="82" t="n">
        <v>1284.52</v>
      </c>
      <c r="E170" s="75"/>
    </row>
    <row r="171" s="83" customFormat="true" ht="12.75" hidden="false" customHeight="false" outlineLevel="0" collapsed="false">
      <c r="A171" s="7" t="n">
        <v>15</v>
      </c>
      <c r="B171" s="81" t="s">
        <v>435</v>
      </c>
      <c r="C171" s="7" t="n">
        <v>2013</v>
      </c>
      <c r="D171" s="82" t="n">
        <v>1284.52</v>
      </c>
      <c r="E171" s="75"/>
    </row>
    <row r="172" s="83" customFormat="true" ht="12.75" hidden="false" customHeight="false" outlineLevel="0" collapsed="false">
      <c r="A172" s="7" t="n">
        <v>16</v>
      </c>
      <c r="B172" s="81" t="s">
        <v>435</v>
      </c>
      <c r="C172" s="7" t="n">
        <v>2013</v>
      </c>
      <c r="D172" s="82" t="n">
        <v>1284.52</v>
      </c>
      <c r="E172" s="75"/>
    </row>
    <row r="173" s="83" customFormat="true" ht="12.75" hidden="false" customHeight="false" outlineLevel="0" collapsed="false">
      <c r="A173" s="7" t="n">
        <v>17</v>
      </c>
      <c r="B173" s="81" t="s">
        <v>436</v>
      </c>
      <c r="C173" s="7" t="n">
        <v>2013</v>
      </c>
      <c r="D173" s="82" t="n">
        <v>373.92</v>
      </c>
      <c r="E173" s="75"/>
    </row>
    <row r="174" s="83" customFormat="true" ht="12.75" hidden="false" customHeight="false" outlineLevel="0" collapsed="false">
      <c r="A174" s="7" t="n">
        <v>18</v>
      </c>
      <c r="B174" s="81" t="s">
        <v>436</v>
      </c>
      <c r="C174" s="7" t="n">
        <v>2013</v>
      </c>
      <c r="D174" s="82" t="n">
        <v>373.92</v>
      </c>
      <c r="E174" s="75"/>
    </row>
    <row r="175" s="83" customFormat="true" ht="12.75" hidden="false" customHeight="false" outlineLevel="0" collapsed="false">
      <c r="A175" s="7" t="n">
        <v>19</v>
      </c>
      <c r="B175" s="81" t="s">
        <v>436</v>
      </c>
      <c r="C175" s="7" t="n">
        <v>2013</v>
      </c>
      <c r="D175" s="82" t="n">
        <v>373.92</v>
      </c>
      <c r="E175" s="75"/>
    </row>
    <row r="176" s="83" customFormat="true" ht="12.75" hidden="false" customHeight="false" outlineLevel="0" collapsed="false">
      <c r="A176" s="7" t="n">
        <v>20</v>
      </c>
      <c r="B176" s="81" t="s">
        <v>436</v>
      </c>
      <c r="C176" s="7" t="n">
        <v>2013</v>
      </c>
      <c r="D176" s="82" t="n">
        <v>373.92</v>
      </c>
      <c r="E176" s="75"/>
    </row>
    <row r="177" s="83" customFormat="true" ht="12.75" hidden="false" customHeight="false" outlineLevel="0" collapsed="false">
      <c r="A177" s="7" t="n">
        <v>21</v>
      </c>
      <c r="B177" s="81" t="s">
        <v>436</v>
      </c>
      <c r="C177" s="7" t="n">
        <v>2013</v>
      </c>
      <c r="D177" s="82" t="n">
        <v>373.92</v>
      </c>
      <c r="E177" s="75"/>
    </row>
    <row r="178" s="83" customFormat="true" ht="12.75" hidden="false" customHeight="false" outlineLevel="0" collapsed="false">
      <c r="A178" s="7" t="n">
        <v>22</v>
      </c>
      <c r="B178" s="81" t="s">
        <v>436</v>
      </c>
      <c r="C178" s="7" t="n">
        <v>2013</v>
      </c>
      <c r="D178" s="82" t="n">
        <v>373.92</v>
      </c>
      <c r="E178" s="75"/>
    </row>
    <row r="179" s="83" customFormat="true" ht="12.75" hidden="false" customHeight="false" outlineLevel="0" collapsed="false">
      <c r="A179" s="7" t="n">
        <v>23</v>
      </c>
      <c r="B179" s="81" t="s">
        <v>437</v>
      </c>
      <c r="C179" s="7" t="n">
        <v>2013</v>
      </c>
      <c r="D179" s="82" t="n">
        <v>1458.68</v>
      </c>
      <c r="E179" s="75"/>
    </row>
    <row r="180" s="83" customFormat="true" ht="12.75" hidden="false" customHeight="false" outlineLevel="0" collapsed="false">
      <c r="A180" s="7" t="n">
        <v>24</v>
      </c>
      <c r="B180" s="81" t="s">
        <v>438</v>
      </c>
      <c r="C180" s="7" t="n">
        <v>2013</v>
      </c>
      <c r="D180" s="82" t="n">
        <v>3430</v>
      </c>
      <c r="E180" s="75"/>
    </row>
    <row r="181" s="83" customFormat="true" ht="12.75" hidden="false" customHeight="true" outlineLevel="0" collapsed="false">
      <c r="A181" s="92" t="s">
        <v>200</v>
      </c>
      <c r="B181" s="92"/>
      <c r="C181" s="92"/>
      <c r="D181" s="87" t="n">
        <f aca="false">SUM(D157:D180)</f>
        <v>39967.97</v>
      </c>
      <c r="E181" s="75"/>
      <c r="F181" s="91"/>
    </row>
    <row r="182" s="83" customFormat="true" ht="12.75" hidden="false" customHeight="true" outlineLevel="0" collapsed="false">
      <c r="A182" s="80" t="s">
        <v>249</v>
      </c>
      <c r="B182" s="80"/>
      <c r="C182" s="80"/>
      <c r="D182" s="80"/>
      <c r="E182" s="75"/>
      <c r="F182" s="91"/>
    </row>
    <row r="183" customFormat="false" ht="12.75" hidden="false" customHeight="false" outlineLevel="0" collapsed="false">
      <c r="A183" s="7" t="n">
        <v>1</v>
      </c>
      <c r="B183" s="81" t="s">
        <v>439</v>
      </c>
      <c r="C183" s="7" t="n">
        <v>2010</v>
      </c>
      <c r="D183" s="82" t="n">
        <v>485</v>
      </c>
    </row>
    <row r="184" customFormat="false" ht="12.75" hidden="false" customHeight="false" outlineLevel="0" collapsed="false">
      <c r="A184" s="7" t="n">
        <v>2</v>
      </c>
      <c r="B184" s="81" t="s">
        <v>440</v>
      </c>
      <c r="C184" s="7" t="n">
        <v>2010</v>
      </c>
      <c r="D184" s="82" t="n">
        <v>189</v>
      </c>
    </row>
    <row r="185" customFormat="false" ht="12.75" hidden="false" customHeight="false" outlineLevel="0" collapsed="false">
      <c r="A185" s="7" t="n">
        <v>3</v>
      </c>
      <c r="B185" s="81" t="s">
        <v>441</v>
      </c>
      <c r="C185" s="7" t="n">
        <v>2011</v>
      </c>
      <c r="D185" s="82" t="n">
        <v>150</v>
      </c>
    </row>
    <row r="186" customFormat="false" ht="12.75" hidden="false" customHeight="false" outlineLevel="0" collapsed="false">
      <c r="A186" s="7" t="n">
        <v>4</v>
      </c>
      <c r="B186" s="81" t="s">
        <v>442</v>
      </c>
      <c r="C186" s="7" t="n">
        <v>2011</v>
      </c>
      <c r="D186" s="82" t="n">
        <v>500</v>
      </c>
    </row>
    <row r="187" customFormat="false" ht="12.75" hidden="false" customHeight="false" outlineLevel="0" collapsed="false">
      <c r="A187" s="7" t="n">
        <v>5</v>
      </c>
      <c r="B187" s="81" t="s">
        <v>443</v>
      </c>
      <c r="C187" s="7" t="n">
        <v>2011</v>
      </c>
      <c r="D187" s="82" t="n">
        <v>4499.34</v>
      </c>
    </row>
    <row r="188" customFormat="false" ht="12.75" hidden="false" customHeight="false" outlineLevel="0" collapsed="false">
      <c r="A188" s="7" t="n">
        <v>6</v>
      </c>
      <c r="B188" s="81" t="s">
        <v>444</v>
      </c>
      <c r="C188" s="7" t="n">
        <v>2012</v>
      </c>
      <c r="D188" s="82" t="n">
        <v>4428</v>
      </c>
    </row>
    <row r="189" customFormat="false" ht="25.5" hidden="false" customHeight="false" outlineLevel="0" collapsed="false">
      <c r="A189" s="7" t="n">
        <v>7</v>
      </c>
      <c r="B189" s="81" t="s">
        <v>445</v>
      </c>
      <c r="C189" s="7" t="n">
        <v>2012</v>
      </c>
      <c r="D189" s="82" t="n">
        <v>5700</v>
      </c>
    </row>
    <row r="190" customFormat="false" ht="12.75" hidden="false" customHeight="false" outlineLevel="0" collapsed="false">
      <c r="A190" s="7" t="n">
        <v>8</v>
      </c>
      <c r="B190" s="81" t="s">
        <v>446</v>
      </c>
      <c r="C190" s="7" t="n">
        <v>2011</v>
      </c>
      <c r="D190" s="82" t="n">
        <v>389</v>
      </c>
    </row>
    <row r="191" customFormat="false" ht="12.75" hidden="false" customHeight="false" outlineLevel="0" collapsed="false">
      <c r="A191" s="7" t="n">
        <v>9</v>
      </c>
      <c r="B191" s="81" t="s">
        <v>447</v>
      </c>
      <c r="C191" s="7" t="n">
        <v>2011</v>
      </c>
      <c r="D191" s="82" t="n">
        <v>99</v>
      </c>
    </row>
    <row r="192" customFormat="false" ht="12.75" hidden="false" customHeight="false" outlineLevel="0" collapsed="false">
      <c r="A192" s="7" t="n">
        <v>10</v>
      </c>
      <c r="B192" s="81" t="s">
        <v>448</v>
      </c>
      <c r="C192" s="7" t="n">
        <v>2011</v>
      </c>
      <c r="D192" s="82" t="n">
        <v>3478</v>
      </c>
    </row>
    <row r="193" customFormat="false" ht="12.75" hidden="false" customHeight="false" outlineLevel="0" collapsed="false">
      <c r="A193" s="7" t="n">
        <v>11</v>
      </c>
      <c r="B193" s="81" t="s">
        <v>449</v>
      </c>
      <c r="C193" s="7" t="n">
        <v>2011</v>
      </c>
      <c r="D193" s="82" t="n">
        <v>1490</v>
      </c>
    </row>
    <row r="194" customFormat="false" ht="12.75" hidden="false" customHeight="false" outlineLevel="0" collapsed="false">
      <c r="A194" s="7" t="n">
        <v>12</v>
      </c>
      <c r="B194" s="81" t="s">
        <v>450</v>
      </c>
      <c r="C194" s="7" t="n">
        <v>2012</v>
      </c>
      <c r="D194" s="82" t="n">
        <v>119</v>
      </c>
    </row>
    <row r="195" customFormat="false" ht="12.75" hidden="false" customHeight="false" outlineLevel="0" collapsed="false">
      <c r="A195" s="7" t="n">
        <v>13</v>
      </c>
      <c r="B195" s="81" t="s">
        <v>451</v>
      </c>
      <c r="C195" s="7" t="n">
        <v>2012</v>
      </c>
      <c r="D195" s="82" t="n">
        <v>1850</v>
      </c>
    </row>
    <row r="196" customFormat="false" ht="12.75" hidden="false" customHeight="false" outlineLevel="0" collapsed="false">
      <c r="A196" s="7" t="n">
        <v>14</v>
      </c>
      <c r="B196" s="81" t="s">
        <v>452</v>
      </c>
      <c r="C196" s="7" t="n">
        <v>2012</v>
      </c>
      <c r="D196" s="82" t="n">
        <v>399</v>
      </c>
    </row>
    <row r="197" customFormat="false" ht="12.75" hidden="false" customHeight="false" outlineLevel="0" collapsed="false">
      <c r="A197" s="7" t="n">
        <v>15</v>
      </c>
      <c r="B197" s="93" t="s">
        <v>453</v>
      </c>
      <c r="C197" s="58" t="n">
        <v>2013</v>
      </c>
      <c r="D197" s="94" t="n">
        <v>385</v>
      </c>
    </row>
    <row r="198" customFormat="false" ht="12.75" hidden="false" customHeight="false" outlineLevel="0" collapsed="false">
      <c r="A198" s="7" t="n">
        <v>16</v>
      </c>
      <c r="B198" s="95" t="s">
        <v>454</v>
      </c>
      <c r="C198" s="58" t="n">
        <v>2013</v>
      </c>
      <c r="D198" s="94" t="n">
        <v>3444</v>
      </c>
    </row>
    <row r="199" customFormat="false" ht="12.75" hidden="false" customHeight="false" outlineLevel="0" collapsed="false">
      <c r="A199" s="7" t="n">
        <v>17</v>
      </c>
      <c r="B199" s="95" t="s">
        <v>455</v>
      </c>
      <c r="C199" s="58" t="n">
        <v>2013</v>
      </c>
      <c r="D199" s="94" t="n">
        <v>1619.69</v>
      </c>
    </row>
    <row r="200" customFormat="false" ht="25.5" hidden="false" customHeight="false" outlineLevel="0" collapsed="false">
      <c r="A200" s="7" t="n">
        <v>18</v>
      </c>
      <c r="B200" s="96" t="s">
        <v>456</v>
      </c>
      <c r="C200" s="58" t="n">
        <v>2013</v>
      </c>
      <c r="D200" s="94" t="n">
        <v>5199</v>
      </c>
    </row>
    <row r="201" customFormat="false" ht="12.75" hidden="false" customHeight="false" outlineLevel="0" collapsed="false">
      <c r="A201" s="7" t="n">
        <v>19</v>
      </c>
      <c r="B201" s="95" t="s">
        <v>457</v>
      </c>
      <c r="C201" s="58" t="n">
        <v>2013</v>
      </c>
      <c r="D201" s="94" t="n">
        <v>199</v>
      </c>
    </row>
    <row r="202" customFormat="false" ht="12.75" hidden="false" customHeight="false" outlineLevel="0" collapsed="false">
      <c r="A202" s="7" t="n">
        <v>20</v>
      </c>
      <c r="B202" s="97" t="s">
        <v>458</v>
      </c>
      <c r="C202" s="58" t="n">
        <v>2013</v>
      </c>
      <c r="D202" s="94" t="n">
        <v>597</v>
      </c>
    </row>
    <row r="203" customFormat="false" ht="12.75" hidden="false" customHeight="false" outlineLevel="0" collapsed="false">
      <c r="A203" s="7" t="n">
        <v>21</v>
      </c>
      <c r="B203" s="81" t="s">
        <v>459</v>
      </c>
      <c r="C203" s="7" t="n">
        <v>2013</v>
      </c>
      <c r="D203" s="82" t="n">
        <v>597</v>
      </c>
    </row>
    <row r="204" s="83" customFormat="true" ht="12.75" hidden="false" customHeight="false" outlineLevel="0" collapsed="false">
      <c r="A204" s="7" t="n">
        <v>22</v>
      </c>
      <c r="B204" s="84" t="s">
        <v>460</v>
      </c>
      <c r="C204" s="85" t="n">
        <v>2013</v>
      </c>
      <c r="D204" s="88" t="n">
        <v>389</v>
      </c>
      <c r="E204" s="75"/>
    </row>
    <row r="205" s="83" customFormat="true" ht="12.75" hidden="false" customHeight="false" outlineLevel="0" collapsed="false">
      <c r="A205" s="7" t="n">
        <v>23</v>
      </c>
      <c r="B205" s="81" t="s">
        <v>460</v>
      </c>
      <c r="C205" s="7" t="n">
        <v>2013</v>
      </c>
      <c r="D205" s="82" t="n">
        <v>369</v>
      </c>
      <c r="E205" s="75"/>
    </row>
    <row r="206" s="83" customFormat="true" ht="12.75" hidden="false" customHeight="false" outlineLevel="0" collapsed="false">
      <c r="A206" s="7" t="n">
        <v>24</v>
      </c>
      <c r="B206" s="81" t="s">
        <v>461</v>
      </c>
      <c r="C206" s="7" t="n">
        <v>2013</v>
      </c>
      <c r="D206" s="82" t="n">
        <v>7989.99</v>
      </c>
      <c r="E206" s="75"/>
    </row>
    <row r="207" s="83" customFormat="true" ht="12.75" hidden="false" customHeight="false" outlineLevel="0" collapsed="false">
      <c r="A207" s="7" t="n">
        <v>25</v>
      </c>
      <c r="B207" s="81" t="s">
        <v>462</v>
      </c>
      <c r="C207" s="7" t="n">
        <v>2013</v>
      </c>
      <c r="D207" s="82" t="n">
        <v>249</v>
      </c>
      <c r="E207" s="75"/>
    </row>
    <row r="208" s="83" customFormat="true" ht="12.75" hidden="false" customHeight="false" outlineLevel="0" collapsed="false">
      <c r="A208" s="7" t="n">
        <v>26</v>
      </c>
      <c r="B208" s="81" t="s">
        <v>463</v>
      </c>
      <c r="C208" s="7" t="n">
        <v>2013</v>
      </c>
      <c r="D208" s="82" t="n">
        <v>109</v>
      </c>
      <c r="E208" s="75"/>
    </row>
    <row r="209" s="83" customFormat="true" ht="12.75" hidden="false" customHeight="false" outlineLevel="0" collapsed="false">
      <c r="A209" s="7" t="n">
        <v>27</v>
      </c>
      <c r="B209" s="84" t="s">
        <v>464</v>
      </c>
      <c r="C209" s="85" t="n">
        <v>2014</v>
      </c>
      <c r="D209" s="88" t="n">
        <v>289</v>
      </c>
      <c r="E209" s="75"/>
    </row>
    <row r="210" s="83" customFormat="true" ht="12.75" hidden="false" customHeight="false" outlineLevel="0" collapsed="false">
      <c r="A210" s="7" t="n">
        <v>28</v>
      </c>
      <c r="B210" s="84" t="s">
        <v>465</v>
      </c>
      <c r="C210" s="85" t="n">
        <v>2014</v>
      </c>
      <c r="D210" s="88" t="n">
        <v>738</v>
      </c>
      <c r="E210" s="75"/>
    </row>
    <row r="211" s="83" customFormat="true" ht="12.75" hidden="false" customHeight="true" outlineLevel="0" collapsed="false">
      <c r="A211" s="86" t="s">
        <v>200</v>
      </c>
      <c r="B211" s="86"/>
      <c r="C211" s="86"/>
      <c r="D211" s="87" t="n">
        <f aca="false">SUM(D183:D210)</f>
        <v>45949.02</v>
      </c>
      <c r="E211" s="75"/>
    </row>
    <row r="212" s="83" customFormat="true" ht="12.75" hidden="false" customHeight="true" outlineLevel="0" collapsed="false">
      <c r="A212" s="80" t="s">
        <v>264</v>
      </c>
      <c r="B212" s="80"/>
      <c r="C212" s="80"/>
      <c r="D212" s="80"/>
      <c r="E212" s="75"/>
    </row>
    <row r="213" s="83" customFormat="true" ht="12.75" hidden="false" customHeight="false" outlineLevel="0" collapsed="false">
      <c r="A213" s="7" t="n">
        <v>1</v>
      </c>
      <c r="B213" s="81" t="s">
        <v>466</v>
      </c>
      <c r="C213" s="7" t="n">
        <v>2010</v>
      </c>
      <c r="D213" s="82" t="n">
        <v>490.98</v>
      </c>
      <c r="E213" s="75"/>
    </row>
    <row r="214" s="83" customFormat="true" ht="12.75" hidden="false" customHeight="false" outlineLevel="0" collapsed="false">
      <c r="A214" s="7" t="n">
        <v>2</v>
      </c>
      <c r="B214" s="81" t="s">
        <v>467</v>
      </c>
      <c r="C214" s="7" t="n">
        <v>2010</v>
      </c>
      <c r="D214" s="82" t="n">
        <v>1638.52</v>
      </c>
      <c r="E214" s="75"/>
    </row>
    <row r="215" s="83" customFormat="true" ht="12.75" hidden="false" customHeight="false" outlineLevel="0" collapsed="false">
      <c r="A215" s="7" t="n">
        <v>3</v>
      </c>
      <c r="B215" s="81" t="s">
        <v>468</v>
      </c>
      <c r="C215" s="7" t="n">
        <v>2010</v>
      </c>
      <c r="D215" s="82" t="n">
        <v>4928.07</v>
      </c>
      <c r="E215" s="75"/>
    </row>
    <row r="216" s="83" customFormat="true" ht="12.75" hidden="false" customHeight="false" outlineLevel="0" collapsed="false">
      <c r="A216" s="7" t="n">
        <v>4</v>
      </c>
      <c r="B216" s="81" t="s">
        <v>469</v>
      </c>
      <c r="C216" s="7" t="n">
        <v>2011</v>
      </c>
      <c r="D216" s="82" t="n">
        <v>2400</v>
      </c>
      <c r="E216" s="75"/>
    </row>
    <row r="217" s="83" customFormat="true" ht="12.75" hidden="false" customHeight="false" outlineLevel="0" collapsed="false">
      <c r="A217" s="7" t="n">
        <v>5</v>
      </c>
      <c r="B217" s="81" t="s">
        <v>470</v>
      </c>
      <c r="C217" s="7" t="n">
        <v>2011</v>
      </c>
      <c r="D217" s="82" t="n">
        <v>7400</v>
      </c>
      <c r="E217" s="75"/>
    </row>
    <row r="218" s="83" customFormat="true" ht="12.75" hidden="false" customHeight="false" outlineLevel="0" collapsed="false">
      <c r="A218" s="7" t="n">
        <v>6</v>
      </c>
      <c r="B218" s="81" t="s">
        <v>468</v>
      </c>
      <c r="C218" s="7" t="n">
        <v>2011</v>
      </c>
      <c r="D218" s="82" t="n">
        <v>8427.07</v>
      </c>
      <c r="E218" s="75"/>
    </row>
    <row r="219" s="83" customFormat="true" ht="12.75" hidden="false" customHeight="false" outlineLevel="0" collapsed="false">
      <c r="A219" s="7" t="n">
        <v>7</v>
      </c>
      <c r="B219" s="81" t="s">
        <v>471</v>
      </c>
      <c r="C219" s="7" t="n">
        <v>2012</v>
      </c>
      <c r="D219" s="82" t="n">
        <v>1265</v>
      </c>
      <c r="E219" s="75"/>
    </row>
    <row r="220" s="83" customFormat="true" ht="12.75" hidden="false" customHeight="false" outlineLevel="0" collapsed="false">
      <c r="A220" s="7" t="n">
        <v>8</v>
      </c>
      <c r="B220" s="81" t="s">
        <v>472</v>
      </c>
      <c r="C220" s="7" t="n">
        <v>2012</v>
      </c>
      <c r="D220" s="82" t="n">
        <v>1709</v>
      </c>
      <c r="E220" s="75"/>
    </row>
    <row r="221" s="83" customFormat="true" ht="12.75" hidden="false" customHeight="false" outlineLevel="0" collapsed="false">
      <c r="A221" s="7" t="n">
        <v>9</v>
      </c>
      <c r="B221" s="81" t="s">
        <v>473</v>
      </c>
      <c r="C221" s="7" t="n">
        <v>2013</v>
      </c>
      <c r="D221" s="82" t="n">
        <v>1700</v>
      </c>
      <c r="E221" s="75"/>
    </row>
    <row r="222" s="83" customFormat="true" ht="12.75" hidden="false" customHeight="false" outlineLevel="0" collapsed="false">
      <c r="A222" s="7" t="n">
        <v>10</v>
      </c>
      <c r="B222" s="84" t="s">
        <v>474</v>
      </c>
      <c r="C222" s="85" t="n">
        <v>2014</v>
      </c>
      <c r="D222" s="88" t="n">
        <v>820.41</v>
      </c>
      <c r="E222" s="75"/>
    </row>
    <row r="223" s="83" customFormat="true" ht="12.75" hidden="false" customHeight="true" outlineLevel="0" collapsed="false">
      <c r="A223" s="86" t="s">
        <v>200</v>
      </c>
      <c r="B223" s="86"/>
      <c r="C223" s="86"/>
      <c r="D223" s="98" t="n">
        <f aca="false">SUM(D213:D222)</f>
        <v>30779.05</v>
      </c>
      <c r="E223" s="75"/>
    </row>
    <row r="224" s="83" customFormat="true" ht="16.5" hidden="false" customHeight="true" outlineLevel="0" collapsed="false">
      <c r="A224" s="80" t="s">
        <v>289</v>
      </c>
      <c r="B224" s="80"/>
      <c r="C224" s="80"/>
      <c r="D224" s="80"/>
      <c r="E224" s="75"/>
    </row>
    <row r="225" s="83" customFormat="true" ht="12.75" hidden="false" customHeight="false" outlineLevel="0" collapsed="false">
      <c r="A225" s="7" t="n">
        <v>1</v>
      </c>
      <c r="B225" s="81" t="s">
        <v>475</v>
      </c>
      <c r="C225" s="7" t="n">
        <v>2012</v>
      </c>
      <c r="D225" s="82" t="n">
        <v>1476.6</v>
      </c>
      <c r="E225" s="75"/>
    </row>
    <row r="226" s="83" customFormat="true" ht="12.75" hidden="false" customHeight="false" outlineLevel="0" collapsed="false">
      <c r="A226" s="7" t="n">
        <v>2</v>
      </c>
      <c r="B226" s="81" t="s">
        <v>476</v>
      </c>
      <c r="C226" s="7" t="n">
        <v>2012</v>
      </c>
      <c r="D226" s="82" t="n">
        <v>3813</v>
      </c>
      <c r="E226" s="75"/>
    </row>
    <row r="227" s="83" customFormat="true" ht="12.75" hidden="false" customHeight="false" outlineLevel="0" collapsed="false">
      <c r="A227" s="7" t="n">
        <v>3</v>
      </c>
      <c r="B227" s="81" t="s">
        <v>477</v>
      </c>
      <c r="C227" s="7" t="n">
        <v>2011</v>
      </c>
      <c r="D227" s="82" t="n">
        <v>483</v>
      </c>
      <c r="E227" s="75"/>
    </row>
    <row r="228" s="83" customFormat="true" ht="12.75" hidden="false" customHeight="false" outlineLevel="0" collapsed="false">
      <c r="A228" s="7" t="n">
        <v>4</v>
      </c>
      <c r="B228" s="81" t="s">
        <v>478</v>
      </c>
      <c r="C228" s="7" t="n">
        <v>2011</v>
      </c>
      <c r="D228" s="82" t="n">
        <v>2150.04</v>
      </c>
      <c r="E228" s="75"/>
    </row>
    <row r="229" s="83" customFormat="true" ht="12.75" hidden="false" customHeight="false" outlineLevel="0" collapsed="false">
      <c r="A229" s="7" t="n">
        <v>5</v>
      </c>
      <c r="B229" s="84" t="s">
        <v>479</v>
      </c>
      <c r="C229" s="85" t="n">
        <v>2012</v>
      </c>
      <c r="D229" s="88" t="n">
        <v>3792.5</v>
      </c>
      <c r="E229" s="75"/>
    </row>
    <row r="230" s="83" customFormat="true" ht="12.75" hidden="false" customHeight="false" outlineLevel="0" collapsed="false">
      <c r="A230" s="7" t="n">
        <v>6</v>
      </c>
      <c r="B230" s="81" t="s">
        <v>480</v>
      </c>
      <c r="C230" s="7" t="n">
        <v>2012</v>
      </c>
      <c r="D230" s="82" t="n">
        <v>1722</v>
      </c>
      <c r="E230" s="75"/>
    </row>
    <row r="231" s="83" customFormat="true" ht="12.75" hidden="false" customHeight="false" outlineLevel="0" collapsed="false">
      <c r="A231" s="7" t="n">
        <v>7</v>
      </c>
      <c r="B231" s="81" t="s">
        <v>481</v>
      </c>
      <c r="C231" s="7" t="n">
        <v>2012</v>
      </c>
      <c r="D231" s="82" t="n">
        <v>2000</v>
      </c>
      <c r="E231" s="75"/>
    </row>
    <row r="232" s="83" customFormat="true" ht="12.75" hidden="false" customHeight="false" outlineLevel="0" collapsed="false">
      <c r="A232" s="7" t="n">
        <v>8</v>
      </c>
      <c r="B232" s="81" t="s">
        <v>482</v>
      </c>
      <c r="C232" s="7" t="n">
        <v>2013</v>
      </c>
      <c r="D232" s="82" t="n">
        <v>1699.99</v>
      </c>
      <c r="E232" s="75"/>
    </row>
    <row r="233" s="83" customFormat="true" ht="12.75" hidden="false" customHeight="false" outlineLevel="0" collapsed="false">
      <c r="A233" s="7" t="n">
        <v>9</v>
      </c>
      <c r="B233" s="81" t="s">
        <v>483</v>
      </c>
      <c r="C233" s="7" t="n">
        <v>2013</v>
      </c>
      <c r="D233" s="82" t="n">
        <v>1599.99</v>
      </c>
      <c r="E233" s="75"/>
    </row>
    <row r="234" s="83" customFormat="true" ht="12.75" hidden="false" customHeight="false" outlineLevel="0" collapsed="false">
      <c r="A234" s="7" t="n">
        <v>10</v>
      </c>
      <c r="B234" s="84" t="s">
        <v>484</v>
      </c>
      <c r="C234" s="7" t="n">
        <v>2013</v>
      </c>
      <c r="D234" s="88" t="n">
        <v>250</v>
      </c>
      <c r="E234" s="75"/>
    </row>
    <row r="235" s="83" customFormat="true" ht="12.75" hidden="false" customHeight="false" outlineLevel="0" collapsed="false">
      <c r="A235" s="7" t="n">
        <v>11</v>
      </c>
      <c r="B235" s="81" t="s">
        <v>485</v>
      </c>
      <c r="C235" s="7" t="n">
        <v>2013</v>
      </c>
      <c r="D235" s="82" t="n">
        <v>2046</v>
      </c>
      <c r="E235" s="75"/>
    </row>
    <row r="236" s="83" customFormat="true" ht="12.75" hidden="false" customHeight="false" outlineLevel="0" collapsed="false">
      <c r="A236" s="7" t="n">
        <v>12</v>
      </c>
      <c r="B236" s="81" t="s">
        <v>486</v>
      </c>
      <c r="C236" s="7" t="n">
        <v>2013</v>
      </c>
      <c r="D236" s="82" t="n">
        <v>2984</v>
      </c>
      <c r="E236" s="75"/>
    </row>
    <row r="237" s="83" customFormat="true" ht="12.75" hidden="false" customHeight="true" outlineLevel="0" collapsed="false">
      <c r="A237" s="99" t="s">
        <v>200</v>
      </c>
      <c r="B237" s="99"/>
      <c r="C237" s="99"/>
      <c r="D237" s="100" t="n">
        <f aca="false">SUM(D225:D236)</f>
        <v>24017.12</v>
      </c>
      <c r="E237" s="75"/>
    </row>
    <row r="238" s="83" customFormat="true" ht="16.5" hidden="false" customHeight="true" outlineLevel="0" collapsed="false">
      <c r="A238" s="80" t="s">
        <v>300</v>
      </c>
      <c r="B238" s="80"/>
      <c r="C238" s="80"/>
      <c r="D238" s="80"/>
      <c r="E238" s="75"/>
    </row>
    <row r="239" s="83" customFormat="true" ht="12.75" hidden="false" customHeight="false" outlineLevel="0" collapsed="false">
      <c r="A239" s="85" t="n">
        <v>1</v>
      </c>
      <c r="B239" s="84" t="s">
        <v>487</v>
      </c>
      <c r="C239" s="85" t="n">
        <v>2010</v>
      </c>
      <c r="D239" s="88" t="n">
        <v>847.27</v>
      </c>
      <c r="E239" s="75"/>
    </row>
    <row r="240" s="83" customFormat="true" ht="12.75" hidden="false" customHeight="false" outlineLevel="0" collapsed="false">
      <c r="A240" s="7" t="n">
        <v>2</v>
      </c>
      <c r="B240" s="81" t="s">
        <v>488</v>
      </c>
      <c r="C240" s="7" t="n">
        <v>2010</v>
      </c>
      <c r="D240" s="82" t="n">
        <v>1859.02</v>
      </c>
      <c r="E240" s="75"/>
    </row>
    <row r="241" s="83" customFormat="true" ht="12.75" hidden="false" customHeight="false" outlineLevel="0" collapsed="false">
      <c r="A241" s="85" t="n">
        <v>3</v>
      </c>
      <c r="B241" s="81" t="s">
        <v>489</v>
      </c>
      <c r="C241" s="7" t="n">
        <v>2011</v>
      </c>
      <c r="D241" s="82" t="n">
        <v>1741.47</v>
      </c>
      <c r="E241" s="75"/>
    </row>
    <row r="242" s="83" customFormat="true" ht="12.75" hidden="false" customHeight="false" outlineLevel="0" collapsed="false">
      <c r="A242" s="85" t="n">
        <v>4</v>
      </c>
      <c r="B242" s="81" t="s">
        <v>490</v>
      </c>
      <c r="C242" s="7" t="n">
        <v>2011</v>
      </c>
      <c r="D242" s="82" t="n">
        <v>2372.36</v>
      </c>
      <c r="E242" s="75"/>
    </row>
    <row r="243" s="83" customFormat="true" ht="12.75" hidden="false" customHeight="false" outlineLevel="0" collapsed="false">
      <c r="A243" s="7" t="n">
        <v>5</v>
      </c>
      <c r="B243" s="81" t="s">
        <v>491</v>
      </c>
      <c r="C243" s="7" t="n">
        <v>2010</v>
      </c>
      <c r="D243" s="82" t="n">
        <v>5000</v>
      </c>
      <c r="E243" s="75"/>
    </row>
    <row r="244" s="83" customFormat="true" ht="12.75" hidden="false" customHeight="false" outlineLevel="0" collapsed="false">
      <c r="A244" s="85" t="n">
        <v>6</v>
      </c>
      <c r="B244" s="81" t="s">
        <v>492</v>
      </c>
      <c r="C244" s="7" t="n">
        <v>2013</v>
      </c>
      <c r="D244" s="82" t="n">
        <v>527.64</v>
      </c>
      <c r="E244" s="75"/>
    </row>
    <row r="245" s="83" customFormat="true" ht="12.75" hidden="false" customHeight="false" outlineLevel="0" collapsed="false">
      <c r="A245" s="85" t="n">
        <v>7</v>
      </c>
      <c r="B245" s="81" t="s">
        <v>493</v>
      </c>
      <c r="C245" s="7" t="n">
        <v>2014</v>
      </c>
      <c r="D245" s="82" t="n">
        <v>2770.36</v>
      </c>
      <c r="E245" s="75"/>
    </row>
    <row r="246" s="83" customFormat="true" ht="12.75" hidden="false" customHeight="true" outlineLevel="0" collapsed="false">
      <c r="A246" s="99" t="s">
        <v>200</v>
      </c>
      <c r="B246" s="99"/>
      <c r="C246" s="99"/>
      <c r="D246" s="100" t="n">
        <f aca="false">SUM(D239:D245)</f>
        <v>15118.12</v>
      </c>
      <c r="E246" s="75"/>
    </row>
    <row r="247" s="83" customFormat="true" ht="12.75" hidden="false" customHeight="false" outlineLevel="0" collapsed="false">
      <c r="A247" s="101"/>
      <c r="B247" s="102"/>
      <c r="C247" s="103"/>
      <c r="D247" s="104"/>
      <c r="E247" s="75"/>
    </row>
    <row r="248" s="83" customFormat="true" ht="12.75" hidden="false" customHeight="true" outlineLevel="0" collapsed="false">
      <c r="A248" s="77" t="s">
        <v>494</v>
      </c>
      <c r="B248" s="77"/>
      <c r="C248" s="77"/>
      <c r="D248" s="77"/>
      <c r="E248" s="75"/>
    </row>
    <row r="249" s="83" customFormat="true" ht="25.5" hidden="false" customHeight="false" outlineLevel="0" collapsed="false">
      <c r="A249" s="78" t="s">
        <v>348</v>
      </c>
      <c r="B249" s="78" t="s">
        <v>349</v>
      </c>
      <c r="C249" s="78" t="s">
        <v>350</v>
      </c>
      <c r="D249" s="79" t="s">
        <v>351</v>
      </c>
      <c r="E249" s="75"/>
    </row>
    <row r="250" customFormat="false" ht="12.75" hidden="false" customHeight="true" outlineLevel="0" collapsed="false">
      <c r="A250" s="80" t="s">
        <v>86</v>
      </c>
      <c r="B250" s="80"/>
      <c r="C250" s="80"/>
      <c r="D250" s="80"/>
    </row>
    <row r="251" s="83" customFormat="true" ht="12.75" hidden="false" customHeight="false" outlineLevel="0" collapsed="false">
      <c r="A251" s="7" t="n">
        <v>1</v>
      </c>
      <c r="B251" s="81" t="s">
        <v>495</v>
      </c>
      <c r="C251" s="7" t="n">
        <v>2011</v>
      </c>
      <c r="D251" s="82" t="n">
        <v>4674</v>
      </c>
      <c r="E251" s="75"/>
    </row>
    <row r="252" s="83" customFormat="true" ht="12.75" hidden="false" customHeight="false" outlineLevel="0" collapsed="false">
      <c r="A252" s="7" t="n">
        <v>2</v>
      </c>
      <c r="B252" s="81" t="s">
        <v>495</v>
      </c>
      <c r="C252" s="7" t="n">
        <v>2011</v>
      </c>
      <c r="D252" s="82" t="n">
        <v>4674</v>
      </c>
      <c r="E252" s="75"/>
    </row>
    <row r="253" s="83" customFormat="true" ht="12.75" hidden="false" customHeight="false" outlineLevel="0" collapsed="false">
      <c r="A253" s="7" t="n">
        <v>3</v>
      </c>
      <c r="B253" s="81" t="s">
        <v>495</v>
      </c>
      <c r="C253" s="7" t="n">
        <v>2011</v>
      </c>
      <c r="D253" s="82" t="n">
        <v>4674</v>
      </c>
      <c r="E253" s="75"/>
    </row>
    <row r="254" s="83" customFormat="true" ht="12.75" hidden="false" customHeight="false" outlineLevel="0" collapsed="false">
      <c r="A254" s="7" t="n">
        <v>4</v>
      </c>
      <c r="B254" s="81" t="s">
        <v>496</v>
      </c>
      <c r="C254" s="7" t="n">
        <v>2011</v>
      </c>
      <c r="D254" s="82" t="n">
        <v>489</v>
      </c>
      <c r="E254" s="75"/>
    </row>
    <row r="255" s="83" customFormat="true" ht="12.75" hidden="false" customHeight="false" outlineLevel="0" collapsed="false">
      <c r="A255" s="7" t="n">
        <v>5</v>
      </c>
      <c r="B255" s="81" t="s">
        <v>497</v>
      </c>
      <c r="C255" s="7" t="n">
        <v>2011</v>
      </c>
      <c r="D255" s="82" t="n">
        <v>2706</v>
      </c>
      <c r="E255" s="75"/>
    </row>
    <row r="256" s="83" customFormat="true" ht="12.75" hidden="false" customHeight="false" outlineLevel="0" collapsed="false">
      <c r="A256" s="7" t="n">
        <v>6</v>
      </c>
      <c r="B256" s="84" t="s">
        <v>498</v>
      </c>
      <c r="C256" s="85" t="n">
        <v>2013</v>
      </c>
      <c r="D256" s="88" t="n">
        <v>1850.01</v>
      </c>
      <c r="E256" s="75"/>
    </row>
    <row r="257" s="83" customFormat="true" ht="12.75" hidden="false" customHeight="false" outlineLevel="0" collapsed="false">
      <c r="A257" s="7" t="n">
        <v>7</v>
      </c>
      <c r="B257" s="81" t="s">
        <v>499</v>
      </c>
      <c r="C257" s="7" t="n">
        <v>2013</v>
      </c>
      <c r="D257" s="82" t="n">
        <v>549.99</v>
      </c>
      <c r="E257" s="75"/>
    </row>
    <row r="258" s="83" customFormat="true" ht="12.75" hidden="false" customHeight="false" outlineLevel="0" collapsed="false">
      <c r="A258" s="7" t="n">
        <v>8</v>
      </c>
      <c r="B258" s="81" t="s">
        <v>500</v>
      </c>
      <c r="C258" s="7" t="n">
        <v>2013</v>
      </c>
      <c r="D258" s="82" t="n">
        <v>200</v>
      </c>
      <c r="E258" s="75"/>
    </row>
    <row r="259" s="83" customFormat="true" ht="12.75" hidden="false" customHeight="false" outlineLevel="0" collapsed="false">
      <c r="A259" s="7" t="n">
        <v>9</v>
      </c>
      <c r="B259" s="81" t="s">
        <v>501</v>
      </c>
      <c r="C259" s="7" t="n">
        <v>2013</v>
      </c>
      <c r="D259" s="82" t="n">
        <v>1032.02</v>
      </c>
      <c r="E259" s="75"/>
    </row>
    <row r="260" s="83" customFormat="true" ht="12.75" hidden="false" customHeight="false" outlineLevel="0" collapsed="false">
      <c r="A260" s="7" t="n">
        <v>10</v>
      </c>
      <c r="B260" s="81" t="s">
        <v>502</v>
      </c>
      <c r="C260" s="7" t="n">
        <v>2013</v>
      </c>
      <c r="D260" s="82" t="n">
        <v>5350</v>
      </c>
      <c r="E260" s="75"/>
    </row>
    <row r="261" s="83" customFormat="true" ht="12.75" hidden="false" customHeight="false" outlineLevel="0" collapsed="false">
      <c r="A261" s="7" t="n">
        <v>11</v>
      </c>
      <c r="B261" s="81" t="s">
        <v>502</v>
      </c>
      <c r="C261" s="7" t="n">
        <v>2013</v>
      </c>
      <c r="D261" s="82" t="n">
        <v>5960</v>
      </c>
      <c r="E261" s="75"/>
    </row>
    <row r="262" s="83" customFormat="true" ht="12.75" hidden="false" customHeight="false" outlineLevel="0" collapsed="false">
      <c r="A262" s="7" t="n">
        <v>12</v>
      </c>
      <c r="B262" s="81" t="s">
        <v>503</v>
      </c>
      <c r="C262" s="7" t="n">
        <v>2014</v>
      </c>
      <c r="D262" s="82" t="n">
        <v>16991</v>
      </c>
      <c r="E262" s="75"/>
    </row>
    <row r="263" s="83" customFormat="true" ht="12.75" hidden="false" customHeight="false" outlineLevel="0" collapsed="false">
      <c r="A263" s="7" t="n">
        <v>13</v>
      </c>
      <c r="B263" s="81" t="s">
        <v>504</v>
      </c>
      <c r="C263" s="7" t="n">
        <v>2014</v>
      </c>
      <c r="D263" s="82" t="n">
        <v>2850</v>
      </c>
      <c r="E263" s="75"/>
    </row>
    <row r="264" s="83" customFormat="true" ht="12.75" hidden="false" customHeight="false" outlineLevel="0" collapsed="false">
      <c r="A264" s="7" t="n">
        <v>14</v>
      </c>
      <c r="B264" s="81" t="s">
        <v>505</v>
      </c>
      <c r="C264" s="7" t="n">
        <v>2011</v>
      </c>
      <c r="D264" s="82" t="n">
        <v>950</v>
      </c>
      <c r="E264" s="75"/>
    </row>
    <row r="265" s="83" customFormat="true" ht="12.75" hidden="false" customHeight="false" outlineLevel="0" collapsed="false">
      <c r="A265" s="7" t="n">
        <v>15</v>
      </c>
      <c r="B265" s="81" t="s">
        <v>506</v>
      </c>
      <c r="C265" s="7" t="n">
        <v>2011</v>
      </c>
      <c r="D265" s="82" t="n">
        <v>779.82</v>
      </c>
      <c r="E265" s="75"/>
    </row>
    <row r="266" s="83" customFormat="true" ht="12.75" hidden="false" customHeight="false" outlineLevel="0" collapsed="false">
      <c r="A266" s="7" t="n">
        <v>16</v>
      </c>
      <c r="B266" s="81" t="s">
        <v>507</v>
      </c>
      <c r="C266" s="7" t="n">
        <v>2012</v>
      </c>
      <c r="D266" s="82" t="n">
        <v>685.11</v>
      </c>
      <c r="E266" s="75"/>
    </row>
    <row r="267" s="83" customFormat="true" ht="12.75" hidden="false" customHeight="false" outlineLevel="0" collapsed="false">
      <c r="A267" s="7" t="n">
        <v>17</v>
      </c>
      <c r="B267" s="81" t="s">
        <v>507</v>
      </c>
      <c r="C267" s="7" t="n">
        <v>2012</v>
      </c>
      <c r="D267" s="82" t="n">
        <v>624.84</v>
      </c>
      <c r="E267" s="75"/>
    </row>
    <row r="268" s="83" customFormat="true" ht="12.75" hidden="false" customHeight="false" outlineLevel="0" collapsed="false">
      <c r="A268" s="7" t="n">
        <v>18</v>
      </c>
      <c r="B268" s="81" t="s">
        <v>508</v>
      </c>
      <c r="C268" s="7" t="n">
        <v>2011</v>
      </c>
      <c r="D268" s="82" t="n">
        <v>1050</v>
      </c>
      <c r="E268" s="75"/>
    </row>
    <row r="269" s="83" customFormat="true" ht="12.75" hidden="false" customHeight="true" outlineLevel="0" collapsed="false">
      <c r="A269" s="86" t="s">
        <v>200</v>
      </c>
      <c r="B269" s="86"/>
      <c r="C269" s="86"/>
      <c r="D269" s="87" t="n">
        <f aca="false">SUM(D251:D268)</f>
        <v>56089.79</v>
      </c>
      <c r="E269" s="75"/>
    </row>
    <row r="270" customFormat="false" ht="13.5" hidden="false" customHeight="true" outlineLevel="0" collapsed="false">
      <c r="A270" s="80" t="s">
        <v>382</v>
      </c>
      <c r="B270" s="80"/>
      <c r="C270" s="80"/>
      <c r="D270" s="80"/>
    </row>
    <row r="271" s="83" customFormat="true" ht="13.5" hidden="false" customHeight="true" outlineLevel="0" collapsed="false">
      <c r="A271" s="63" t="n">
        <v>1</v>
      </c>
      <c r="B271" s="81" t="s">
        <v>509</v>
      </c>
      <c r="C271" s="7" t="n">
        <v>2011</v>
      </c>
      <c r="D271" s="82" t="n">
        <v>2658.19</v>
      </c>
      <c r="E271" s="75"/>
    </row>
    <row r="272" s="83" customFormat="true" ht="13.5" hidden="false" customHeight="true" outlineLevel="0" collapsed="false">
      <c r="A272" s="63" t="n">
        <v>2</v>
      </c>
      <c r="B272" s="81" t="s">
        <v>510</v>
      </c>
      <c r="C272" s="7" t="n">
        <v>2011</v>
      </c>
      <c r="D272" s="82" t="n">
        <v>2803.66</v>
      </c>
      <c r="E272" s="75"/>
    </row>
    <row r="273" s="83" customFormat="true" ht="13.5" hidden="false" customHeight="true" outlineLevel="0" collapsed="false">
      <c r="A273" s="63" t="n">
        <v>3</v>
      </c>
      <c r="B273" s="81" t="s">
        <v>511</v>
      </c>
      <c r="C273" s="7" t="n">
        <v>2011</v>
      </c>
      <c r="D273" s="82" t="n">
        <v>370.84</v>
      </c>
      <c r="E273" s="75"/>
    </row>
    <row r="274" s="83" customFormat="true" ht="13.5" hidden="false" customHeight="true" outlineLevel="0" collapsed="false">
      <c r="A274" s="63" t="n">
        <v>4</v>
      </c>
      <c r="B274" s="81" t="s">
        <v>512</v>
      </c>
      <c r="C274" s="7" t="n">
        <v>2011</v>
      </c>
      <c r="D274" s="82" t="n">
        <v>370.84</v>
      </c>
      <c r="E274" s="75"/>
    </row>
    <row r="275" s="83" customFormat="true" ht="13.5" hidden="false" customHeight="true" outlineLevel="0" collapsed="false">
      <c r="A275" s="63" t="n">
        <v>5</v>
      </c>
      <c r="B275" s="81" t="s">
        <v>513</v>
      </c>
      <c r="C275" s="7" t="n">
        <v>2011</v>
      </c>
      <c r="D275" s="82" t="n">
        <v>370.84</v>
      </c>
      <c r="E275" s="75"/>
    </row>
    <row r="276" s="83" customFormat="true" ht="13.5" hidden="false" customHeight="true" outlineLevel="0" collapsed="false">
      <c r="A276" s="63" t="n">
        <v>6</v>
      </c>
      <c r="B276" s="81" t="s">
        <v>514</v>
      </c>
      <c r="C276" s="7" t="n">
        <v>2011</v>
      </c>
      <c r="D276" s="82" t="n">
        <v>370.84</v>
      </c>
      <c r="E276" s="75"/>
    </row>
    <row r="277" s="83" customFormat="true" ht="12.75" hidden="false" customHeight="false" outlineLevel="0" collapsed="false">
      <c r="A277" s="63" t="n">
        <v>7</v>
      </c>
      <c r="B277" s="84" t="s">
        <v>515</v>
      </c>
      <c r="C277" s="85" t="n">
        <v>2012</v>
      </c>
      <c r="D277" s="88" t="n">
        <v>2070</v>
      </c>
      <c r="E277" s="75"/>
    </row>
    <row r="278" s="83" customFormat="true" ht="12.75" hidden="false" customHeight="false" outlineLevel="0" collapsed="false">
      <c r="A278" s="63" t="n">
        <v>8</v>
      </c>
      <c r="B278" s="84" t="s">
        <v>515</v>
      </c>
      <c r="C278" s="7" t="n">
        <v>2012</v>
      </c>
      <c r="D278" s="82" t="n">
        <v>1940</v>
      </c>
      <c r="E278" s="75"/>
    </row>
    <row r="279" s="83" customFormat="true" ht="12.75" hidden="false" customHeight="false" outlineLevel="0" collapsed="false">
      <c r="A279" s="63" t="n">
        <v>9</v>
      </c>
      <c r="B279" s="81" t="s">
        <v>516</v>
      </c>
      <c r="C279" s="7" t="n">
        <v>2012</v>
      </c>
      <c r="D279" s="82" t="n">
        <v>990</v>
      </c>
      <c r="E279" s="75"/>
    </row>
    <row r="280" s="83" customFormat="true" ht="12.75" hidden="false" customHeight="false" outlineLevel="0" collapsed="false">
      <c r="A280" s="63" t="n">
        <v>10</v>
      </c>
      <c r="B280" s="81" t="s">
        <v>517</v>
      </c>
      <c r="C280" s="7" t="n">
        <v>2013</v>
      </c>
      <c r="D280" s="82" t="n">
        <v>2249</v>
      </c>
      <c r="E280" s="75"/>
    </row>
    <row r="281" s="83" customFormat="true" ht="13.5" hidden="false" customHeight="true" outlineLevel="0" collapsed="false">
      <c r="A281" s="86" t="s">
        <v>200</v>
      </c>
      <c r="B281" s="86"/>
      <c r="C281" s="86"/>
      <c r="D281" s="87" t="n">
        <f aca="false">SUM(D271:D280)</f>
        <v>14194.21</v>
      </c>
      <c r="E281" s="75"/>
    </row>
    <row r="282" s="83" customFormat="true" ht="13.5" hidden="false" customHeight="true" outlineLevel="0" collapsed="false">
      <c r="A282" s="80" t="s">
        <v>202</v>
      </c>
      <c r="B282" s="80"/>
      <c r="C282" s="80"/>
      <c r="D282" s="80"/>
      <c r="E282" s="75"/>
    </row>
    <row r="283" s="83" customFormat="true" ht="12.75" hidden="false" customHeight="false" outlineLevel="0" collapsed="false">
      <c r="A283" s="7" t="n">
        <v>1</v>
      </c>
      <c r="B283" s="81" t="s">
        <v>518</v>
      </c>
      <c r="C283" s="7" t="n">
        <v>2012</v>
      </c>
      <c r="D283" s="82" t="n">
        <v>814</v>
      </c>
      <c r="E283" s="75"/>
    </row>
    <row r="284" s="83" customFormat="true" ht="13.5" hidden="false" customHeight="true" outlineLevel="0" collapsed="false">
      <c r="A284" s="86" t="s">
        <v>200</v>
      </c>
      <c r="B284" s="86"/>
      <c r="C284" s="86"/>
      <c r="D284" s="87" t="n">
        <f aca="false">SUM(D283)</f>
        <v>814</v>
      </c>
      <c r="E284" s="75"/>
    </row>
    <row r="285" s="83" customFormat="true" ht="13.5" hidden="false" customHeight="true" outlineLevel="0" collapsed="false">
      <c r="A285" s="80" t="s">
        <v>404</v>
      </c>
      <c r="B285" s="80"/>
      <c r="C285" s="80"/>
      <c r="D285" s="80"/>
      <c r="E285" s="75"/>
    </row>
    <row r="286" s="83" customFormat="true" ht="12.75" hidden="false" customHeight="false" outlineLevel="0" collapsed="false">
      <c r="A286" s="7" t="n">
        <v>1</v>
      </c>
      <c r="B286" s="81" t="s">
        <v>519</v>
      </c>
      <c r="C286" s="7" t="n">
        <v>2010</v>
      </c>
      <c r="D286" s="82" t="n">
        <v>690</v>
      </c>
      <c r="E286" s="75"/>
    </row>
    <row r="287" s="83" customFormat="true" ht="12.75" hidden="false" customHeight="false" outlineLevel="0" collapsed="false">
      <c r="A287" s="7" t="n">
        <v>2</v>
      </c>
      <c r="B287" s="81" t="s">
        <v>520</v>
      </c>
      <c r="C287" s="7" t="n">
        <v>2010</v>
      </c>
      <c r="D287" s="82" t="n">
        <v>209</v>
      </c>
      <c r="E287" s="75"/>
    </row>
    <row r="288" s="83" customFormat="true" ht="12.75" hidden="false" customHeight="false" outlineLevel="0" collapsed="false">
      <c r="A288" s="7" t="n">
        <v>3</v>
      </c>
      <c r="B288" s="81" t="s">
        <v>521</v>
      </c>
      <c r="C288" s="7" t="n">
        <v>2013</v>
      </c>
      <c r="D288" s="82" t="n">
        <v>1289</v>
      </c>
      <c r="E288" s="75"/>
    </row>
    <row r="289" s="83" customFormat="true" ht="12.75" hidden="false" customHeight="true" outlineLevel="0" collapsed="false">
      <c r="A289" s="86" t="s">
        <v>200</v>
      </c>
      <c r="B289" s="86"/>
      <c r="C289" s="86"/>
      <c r="D289" s="87" t="n">
        <f aca="false">SUM(D286:D288)</f>
        <v>2188</v>
      </c>
      <c r="E289" s="75"/>
    </row>
    <row r="290" s="83" customFormat="true" ht="12.75" hidden="false" customHeight="true" outlineLevel="0" collapsed="false">
      <c r="A290" s="80" t="s">
        <v>522</v>
      </c>
      <c r="B290" s="80"/>
      <c r="C290" s="80"/>
      <c r="D290" s="80"/>
      <c r="E290" s="75"/>
    </row>
    <row r="291" s="83" customFormat="true" ht="12.75" hidden="false" customHeight="true" outlineLevel="0" collapsed="false">
      <c r="A291" s="80" t="s">
        <v>418</v>
      </c>
      <c r="B291" s="80"/>
      <c r="C291" s="80"/>
      <c r="D291" s="80"/>
      <c r="E291" s="75"/>
    </row>
    <row r="292" s="83" customFormat="true" ht="12.75" hidden="false" customHeight="false" outlineLevel="0" collapsed="false">
      <c r="A292" s="7" t="n">
        <v>1</v>
      </c>
      <c r="B292" s="81" t="s">
        <v>523</v>
      </c>
      <c r="C292" s="7" t="n">
        <v>2010</v>
      </c>
      <c r="D292" s="82" t="n">
        <v>2074</v>
      </c>
      <c r="E292" s="75"/>
    </row>
    <row r="293" s="83" customFormat="true" ht="12.75" hidden="false" customHeight="false" outlineLevel="0" collapsed="false">
      <c r="A293" s="7" t="n">
        <v>2</v>
      </c>
      <c r="B293" s="81" t="s">
        <v>524</v>
      </c>
      <c r="C293" s="7" t="n">
        <v>2010</v>
      </c>
      <c r="D293" s="82" t="n">
        <v>453.98</v>
      </c>
      <c r="E293" s="75"/>
    </row>
    <row r="294" s="83" customFormat="true" ht="12.75" hidden="false" customHeight="false" outlineLevel="0" collapsed="false">
      <c r="A294" s="7" t="n">
        <v>3</v>
      </c>
      <c r="B294" s="81" t="s">
        <v>525</v>
      </c>
      <c r="C294" s="7" t="n">
        <v>2012</v>
      </c>
      <c r="D294" s="82" t="n">
        <v>139</v>
      </c>
      <c r="E294" s="75"/>
    </row>
    <row r="295" s="83" customFormat="true" ht="12.75" hidden="false" customHeight="false" outlineLevel="0" collapsed="false">
      <c r="A295" s="7" t="n">
        <v>4</v>
      </c>
      <c r="B295" s="89" t="s">
        <v>526</v>
      </c>
      <c r="C295" s="7" t="n">
        <v>2012</v>
      </c>
      <c r="D295" s="105" t="n">
        <v>498</v>
      </c>
      <c r="E295" s="75"/>
    </row>
    <row r="296" s="83" customFormat="true" ht="12.75" hidden="false" customHeight="false" outlineLevel="0" collapsed="false">
      <c r="A296" s="7" t="n">
        <v>5</v>
      </c>
      <c r="B296" s="81" t="s">
        <v>527</v>
      </c>
      <c r="C296" s="7" t="n">
        <v>2013</v>
      </c>
      <c r="D296" s="82" t="n">
        <v>249</v>
      </c>
      <c r="E296" s="75"/>
    </row>
    <row r="297" s="83" customFormat="true" ht="12.75" hidden="false" customHeight="false" outlineLevel="0" collapsed="false">
      <c r="A297" s="7" t="n">
        <v>6</v>
      </c>
      <c r="B297" s="81" t="s">
        <v>528</v>
      </c>
      <c r="C297" s="7" t="n">
        <v>2013</v>
      </c>
      <c r="D297" s="82" t="n">
        <v>1906.5</v>
      </c>
      <c r="E297" s="75"/>
    </row>
    <row r="298" s="83" customFormat="true" ht="12.75" hidden="false" customHeight="false" outlineLevel="0" collapsed="false">
      <c r="A298" s="7" t="n">
        <v>7</v>
      </c>
      <c r="B298" s="81" t="s">
        <v>529</v>
      </c>
      <c r="C298" s="7" t="n">
        <v>2013</v>
      </c>
      <c r="D298" s="82" t="n">
        <v>2999.99</v>
      </c>
      <c r="E298" s="75"/>
    </row>
    <row r="299" s="83" customFormat="true" ht="12.75" hidden="false" customHeight="false" outlineLevel="0" collapsed="false">
      <c r="A299" s="7" t="n">
        <v>8</v>
      </c>
      <c r="B299" s="81" t="s">
        <v>530</v>
      </c>
      <c r="C299" s="7" t="n">
        <v>2012</v>
      </c>
      <c r="D299" s="82" t="n">
        <v>2538.05</v>
      </c>
      <c r="E299" s="75"/>
    </row>
    <row r="300" s="83" customFormat="true" ht="12.75" hidden="false" customHeight="false" outlineLevel="0" collapsed="false">
      <c r="A300" s="7" t="n">
        <v>9</v>
      </c>
      <c r="B300" s="81" t="s">
        <v>531</v>
      </c>
      <c r="C300" s="7" t="n">
        <v>2012</v>
      </c>
      <c r="D300" s="82" t="n">
        <v>2621</v>
      </c>
      <c r="E300" s="75"/>
    </row>
    <row r="301" s="83" customFormat="true" ht="12.75" hidden="false" customHeight="false" outlineLevel="0" collapsed="false">
      <c r="A301" s="7" t="n">
        <v>10</v>
      </c>
      <c r="B301" s="81" t="s">
        <v>532</v>
      </c>
      <c r="C301" s="7" t="n">
        <v>2013</v>
      </c>
      <c r="D301" s="82" t="n">
        <v>329.97</v>
      </c>
      <c r="E301" s="75"/>
    </row>
    <row r="302" s="83" customFormat="true" ht="12.75" hidden="false" customHeight="false" outlineLevel="0" collapsed="false">
      <c r="A302" s="7" t="n">
        <v>11</v>
      </c>
      <c r="B302" s="81" t="s">
        <v>533</v>
      </c>
      <c r="C302" s="7" t="n">
        <v>2014</v>
      </c>
      <c r="D302" s="82" t="n">
        <v>2900</v>
      </c>
      <c r="E302" s="75"/>
    </row>
    <row r="303" customFormat="false" ht="12.75" hidden="false" customHeight="true" outlineLevel="0" collapsed="false">
      <c r="A303" s="86" t="s">
        <v>248</v>
      </c>
      <c r="B303" s="86"/>
      <c r="C303" s="86"/>
      <c r="D303" s="87" t="n">
        <f aca="false">SUM(D292:D302)</f>
        <v>16709.49</v>
      </c>
    </row>
    <row r="304" customFormat="false" ht="12.75" hidden="false" customHeight="true" outlineLevel="0" collapsed="false">
      <c r="A304" s="80" t="s">
        <v>425</v>
      </c>
      <c r="B304" s="80"/>
      <c r="C304" s="80"/>
      <c r="D304" s="80"/>
    </row>
    <row r="305" s="83" customFormat="true" ht="12.75" hidden="false" customHeight="false" outlineLevel="0" collapsed="false">
      <c r="A305" s="7" t="n">
        <v>1</v>
      </c>
      <c r="B305" s="81" t="s">
        <v>534</v>
      </c>
      <c r="C305" s="7" t="n">
        <v>2010</v>
      </c>
      <c r="D305" s="82" t="n">
        <v>3100</v>
      </c>
      <c r="E305" s="75"/>
      <c r="F305" s="91"/>
    </row>
    <row r="306" s="83" customFormat="true" ht="12.75" hidden="false" customHeight="false" outlineLevel="0" collapsed="false">
      <c r="A306" s="7" t="n">
        <v>2</v>
      </c>
      <c r="B306" s="81" t="s">
        <v>535</v>
      </c>
      <c r="C306" s="7" t="n">
        <v>2011</v>
      </c>
      <c r="D306" s="82" t="n">
        <v>1599</v>
      </c>
      <c r="E306" s="75"/>
      <c r="F306" s="91"/>
    </row>
    <row r="307" s="83" customFormat="true" ht="12.75" hidden="false" customHeight="false" outlineLevel="0" collapsed="false">
      <c r="A307" s="7" t="n">
        <v>3</v>
      </c>
      <c r="B307" s="81" t="s">
        <v>536</v>
      </c>
      <c r="C307" s="7" t="n">
        <v>2012</v>
      </c>
      <c r="D307" s="82" t="n">
        <v>2621</v>
      </c>
      <c r="E307" s="75"/>
      <c r="F307" s="91"/>
    </row>
    <row r="308" s="83" customFormat="true" ht="12.75" hidden="false" customHeight="false" outlineLevel="0" collapsed="false">
      <c r="A308" s="7" t="n">
        <v>4</v>
      </c>
      <c r="B308" s="81" t="s">
        <v>537</v>
      </c>
      <c r="C308" s="7" t="n">
        <v>2012</v>
      </c>
      <c r="D308" s="82" t="n">
        <v>656</v>
      </c>
      <c r="E308" s="75"/>
      <c r="F308" s="91"/>
    </row>
    <row r="309" s="83" customFormat="true" ht="12.75" hidden="false" customHeight="false" outlineLevel="0" collapsed="false">
      <c r="A309" s="7" t="n">
        <v>5</v>
      </c>
      <c r="B309" s="81" t="s">
        <v>538</v>
      </c>
      <c r="C309" s="7" t="n">
        <v>2012</v>
      </c>
      <c r="D309" s="82" t="n">
        <v>656</v>
      </c>
      <c r="E309" s="75"/>
    </row>
    <row r="310" s="83" customFormat="true" ht="12.75" hidden="false" customHeight="false" outlineLevel="0" collapsed="false">
      <c r="A310" s="7" t="n">
        <v>6</v>
      </c>
      <c r="B310" s="81" t="s">
        <v>539</v>
      </c>
      <c r="C310" s="7" t="n">
        <v>2013</v>
      </c>
      <c r="D310" s="82" t="n">
        <v>798</v>
      </c>
      <c r="E310" s="75"/>
    </row>
    <row r="311" s="83" customFormat="true" ht="12.75" hidden="false" customHeight="false" outlineLevel="0" collapsed="false">
      <c r="A311" s="7" t="n">
        <v>7</v>
      </c>
      <c r="B311" s="81" t="s">
        <v>540</v>
      </c>
      <c r="C311" s="7" t="n">
        <v>2010</v>
      </c>
      <c r="D311" s="82" t="n">
        <v>1399</v>
      </c>
      <c r="E311" s="75"/>
    </row>
    <row r="312" s="83" customFormat="true" ht="12.75" hidden="false" customHeight="false" outlineLevel="0" collapsed="false">
      <c r="A312" s="7" t="n">
        <v>8</v>
      </c>
      <c r="B312" s="81" t="s">
        <v>541</v>
      </c>
      <c r="C312" s="7" t="n">
        <v>2012</v>
      </c>
      <c r="D312" s="82" t="n">
        <v>147</v>
      </c>
      <c r="E312" s="75"/>
    </row>
    <row r="313" s="83" customFormat="true" ht="12.75" hidden="false" customHeight="false" outlineLevel="0" collapsed="false">
      <c r="A313" s="7" t="n">
        <v>9</v>
      </c>
      <c r="B313" s="81" t="s">
        <v>542</v>
      </c>
      <c r="C313" s="7" t="n">
        <v>2011</v>
      </c>
      <c r="D313" s="82" t="n">
        <v>179</v>
      </c>
      <c r="E313" s="75"/>
    </row>
    <row r="314" s="83" customFormat="true" ht="12.75" hidden="false" customHeight="false" outlineLevel="0" collapsed="false">
      <c r="A314" s="7" t="n">
        <v>10</v>
      </c>
      <c r="B314" s="81" t="s">
        <v>543</v>
      </c>
      <c r="C314" s="7" t="n">
        <v>2010</v>
      </c>
      <c r="D314" s="82" t="n">
        <v>239</v>
      </c>
      <c r="E314" s="75"/>
    </row>
    <row r="315" s="83" customFormat="true" ht="12.75" hidden="false" customHeight="false" outlineLevel="0" collapsed="false">
      <c r="A315" s="7" t="n">
        <v>11</v>
      </c>
      <c r="B315" s="81" t="s">
        <v>544</v>
      </c>
      <c r="C315" s="7" t="n">
        <v>2012</v>
      </c>
      <c r="D315" s="82" t="n">
        <v>2621</v>
      </c>
      <c r="E315" s="75"/>
    </row>
    <row r="316" s="83" customFormat="true" ht="12.75" hidden="false" customHeight="false" outlineLevel="0" collapsed="false">
      <c r="A316" s="7" t="n">
        <v>12</v>
      </c>
      <c r="B316" s="81" t="s">
        <v>545</v>
      </c>
      <c r="C316" s="7" t="n">
        <v>2013</v>
      </c>
      <c r="D316" s="82" t="n">
        <v>635</v>
      </c>
      <c r="E316" s="75"/>
    </row>
    <row r="317" s="83" customFormat="true" ht="12.75" hidden="false" customHeight="false" outlineLevel="0" collapsed="false">
      <c r="A317" s="7" t="n">
        <v>13</v>
      </c>
      <c r="B317" s="81" t="s">
        <v>546</v>
      </c>
      <c r="C317" s="7" t="n">
        <v>2013</v>
      </c>
      <c r="D317" s="82" t="n">
        <v>3496</v>
      </c>
      <c r="E317" s="75"/>
    </row>
    <row r="318" s="83" customFormat="true" ht="12.75" hidden="false" customHeight="false" outlineLevel="0" collapsed="false">
      <c r="A318" s="7" t="n">
        <v>14</v>
      </c>
      <c r="B318" s="81" t="s">
        <v>547</v>
      </c>
      <c r="C318" s="7" t="n">
        <v>2013</v>
      </c>
      <c r="D318" s="82" t="n">
        <v>2480</v>
      </c>
      <c r="E318" s="75"/>
    </row>
    <row r="319" s="83" customFormat="true" ht="12.75" hidden="false" customHeight="false" outlineLevel="0" collapsed="false">
      <c r="A319" s="7" t="n">
        <v>15</v>
      </c>
      <c r="B319" s="81" t="s">
        <v>548</v>
      </c>
      <c r="C319" s="7" t="n">
        <v>2013</v>
      </c>
      <c r="D319" s="82" t="n">
        <v>460</v>
      </c>
      <c r="E319" s="75"/>
    </row>
    <row r="320" s="83" customFormat="true" ht="12.75" hidden="false" customHeight="false" outlineLevel="0" collapsed="false">
      <c r="A320" s="7" t="n">
        <v>16</v>
      </c>
      <c r="B320" s="81" t="s">
        <v>549</v>
      </c>
      <c r="C320" s="7" t="n">
        <v>2013</v>
      </c>
      <c r="D320" s="82" t="n">
        <v>320</v>
      </c>
      <c r="E320" s="75"/>
    </row>
    <row r="321" s="83" customFormat="true" ht="12.75" hidden="false" customHeight="false" outlineLevel="0" collapsed="false">
      <c r="A321" s="7" t="n">
        <v>17</v>
      </c>
      <c r="B321" s="89" t="s">
        <v>550</v>
      </c>
      <c r="C321" s="7" t="n">
        <v>2012</v>
      </c>
      <c r="D321" s="82" t="n">
        <v>239</v>
      </c>
      <c r="E321" s="75"/>
    </row>
    <row r="322" s="83" customFormat="true" ht="12.75" hidden="false" customHeight="false" outlineLevel="0" collapsed="false">
      <c r="A322" s="7" t="n">
        <v>18</v>
      </c>
      <c r="B322" s="81" t="s">
        <v>551</v>
      </c>
      <c r="C322" s="7" t="n">
        <v>2013</v>
      </c>
      <c r="D322" s="82" t="n">
        <v>1690</v>
      </c>
      <c r="E322" s="75"/>
    </row>
    <row r="323" s="83" customFormat="true" ht="12.75" hidden="false" customHeight="false" outlineLevel="0" collapsed="false">
      <c r="A323" s="7" t="n">
        <v>19</v>
      </c>
      <c r="B323" s="81" t="s">
        <v>552</v>
      </c>
      <c r="C323" s="7" t="n">
        <v>2013</v>
      </c>
      <c r="D323" s="82" t="n">
        <v>490</v>
      </c>
      <c r="E323" s="75"/>
    </row>
    <row r="324" s="83" customFormat="true" ht="12.75" hidden="false" customHeight="false" outlineLevel="0" collapsed="false">
      <c r="A324" s="7" t="n">
        <v>20</v>
      </c>
      <c r="B324" s="81" t="s">
        <v>553</v>
      </c>
      <c r="C324" s="7" t="n">
        <v>2013</v>
      </c>
      <c r="D324" s="82" t="n">
        <v>2730</v>
      </c>
      <c r="E324" s="75"/>
    </row>
    <row r="325" s="83" customFormat="true" ht="12.75" hidden="false" customHeight="false" outlineLevel="0" collapsed="false">
      <c r="A325" s="7" t="n">
        <v>21</v>
      </c>
      <c r="B325" s="81" t="s">
        <v>551</v>
      </c>
      <c r="C325" s="7" t="n">
        <v>2013</v>
      </c>
      <c r="D325" s="82" t="n">
        <v>1690</v>
      </c>
      <c r="E325" s="75"/>
    </row>
    <row r="326" s="83" customFormat="true" ht="12.75" hidden="false" customHeight="false" outlineLevel="0" collapsed="false">
      <c r="A326" s="7" t="n">
        <v>22</v>
      </c>
      <c r="B326" s="81" t="s">
        <v>553</v>
      </c>
      <c r="C326" s="7" t="n">
        <v>2013</v>
      </c>
      <c r="D326" s="82" t="n">
        <v>2730</v>
      </c>
      <c r="E326" s="75"/>
    </row>
    <row r="327" s="83" customFormat="true" ht="12.75" hidden="false" customHeight="false" outlineLevel="0" collapsed="false">
      <c r="A327" s="7" t="n">
        <v>23</v>
      </c>
      <c r="B327" s="81" t="s">
        <v>554</v>
      </c>
      <c r="C327" s="7" t="n">
        <v>2013</v>
      </c>
      <c r="D327" s="82" t="n">
        <v>294</v>
      </c>
      <c r="E327" s="75"/>
    </row>
    <row r="328" s="83" customFormat="true" ht="12.75" hidden="false" customHeight="false" outlineLevel="0" collapsed="false">
      <c r="A328" s="7" t="n">
        <v>24</v>
      </c>
      <c r="B328" s="81" t="s">
        <v>555</v>
      </c>
      <c r="C328" s="7" t="n">
        <v>2014</v>
      </c>
      <c r="D328" s="82" t="n">
        <v>1249</v>
      </c>
      <c r="E328" s="75"/>
    </row>
    <row r="329" s="3" customFormat="true" ht="12.75" hidden="false" customHeight="true" outlineLevel="0" collapsed="false">
      <c r="A329" s="86" t="s">
        <v>200</v>
      </c>
      <c r="B329" s="86"/>
      <c r="C329" s="86"/>
      <c r="D329" s="87" t="n">
        <f aca="false">SUM(D305:D328)</f>
        <v>32518</v>
      </c>
      <c r="E329" s="90"/>
    </row>
    <row r="330" s="83" customFormat="true" ht="12.75" hidden="false" customHeight="true" outlineLevel="0" collapsed="false">
      <c r="A330" s="80" t="s">
        <v>249</v>
      </c>
      <c r="B330" s="80"/>
      <c r="C330" s="80"/>
      <c r="D330" s="80"/>
      <c r="E330" s="75"/>
    </row>
    <row r="331" customFormat="false" ht="12.75" hidden="false" customHeight="false" outlineLevel="0" collapsed="false">
      <c r="A331" s="7" t="n">
        <v>1</v>
      </c>
      <c r="B331" s="81" t="s">
        <v>556</v>
      </c>
      <c r="C331" s="7" t="n">
        <v>2010</v>
      </c>
      <c r="D331" s="82" t="n">
        <v>2195</v>
      </c>
    </row>
    <row r="332" customFormat="false" ht="12.75" hidden="false" customHeight="false" outlineLevel="0" collapsed="false">
      <c r="A332" s="7" t="n">
        <v>2</v>
      </c>
      <c r="B332" s="81" t="s">
        <v>556</v>
      </c>
      <c r="C332" s="7" t="n">
        <v>2010</v>
      </c>
      <c r="D332" s="82" t="n">
        <v>2159</v>
      </c>
    </row>
    <row r="333" customFormat="false" ht="12.75" hidden="false" customHeight="false" outlineLevel="0" collapsed="false">
      <c r="A333" s="7" t="n">
        <v>3</v>
      </c>
      <c r="B333" s="81" t="s">
        <v>557</v>
      </c>
      <c r="C333" s="7" t="n">
        <v>2011</v>
      </c>
      <c r="D333" s="82" t="n">
        <v>1899</v>
      </c>
    </row>
    <row r="334" customFormat="false" ht="12.75" hidden="false" customHeight="false" outlineLevel="0" collapsed="false">
      <c r="A334" s="7" t="n">
        <v>4</v>
      </c>
      <c r="B334" s="81" t="s">
        <v>558</v>
      </c>
      <c r="C334" s="7" t="n">
        <v>2012</v>
      </c>
      <c r="D334" s="82" t="n">
        <v>1646.7</v>
      </c>
    </row>
    <row r="335" customFormat="false" ht="12.75" hidden="false" customHeight="false" outlineLevel="0" collapsed="false">
      <c r="A335" s="7" t="n">
        <v>5</v>
      </c>
      <c r="B335" s="81" t="s">
        <v>559</v>
      </c>
      <c r="C335" s="7" t="n">
        <v>2012</v>
      </c>
      <c r="D335" s="82" t="n">
        <v>1065</v>
      </c>
    </row>
    <row r="336" customFormat="false" ht="12.75" hidden="false" customHeight="false" outlineLevel="0" collapsed="false">
      <c r="A336" s="7" t="n">
        <v>6</v>
      </c>
      <c r="B336" s="81" t="s">
        <v>560</v>
      </c>
      <c r="C336" s="7" t="n">
        <v>2012</v>
      </c>
      <c r="D336" s="82" t="n">
        <v>960</v>
      </c>
    </row>
    <row r="337" customFormat="false" ht="12.75" hidden="false" customHeight="false" outlineLevel="0" collapsed="false">
      <c r="A337" s="7" t="n">
        <v>7</v>
      </c>
      <c r="B337" s="81" t="s">
        <v>561</v>
      </c>
      <c r="C337" s="7" t="n">
        <v>2012</v>
      </c>
      <c r="D337" s="82" t="n">
        <v>2621</v>
      </c>
    </row>
    <row r="338" customFormat="false" ht="12.75" hidden="false" customHeight="false" outlineLevel="0" collapsed="false">
      <c r="A338" s="7" t="n">
        <v>8</v>
      </c>
      <c r="B338" s="84" t="s">
        <v>562</v>
      </c>
      <c r="C338" s="85" t="n">
        <v>2012</v>
      </c>
      <c r="D338" s="88" t="n">
        <v>629</v>
      </c>
    </row>
    <row r="339" customFormat="false" ht="12.75" hidden="false" customHeight="false" outlineLevel="0" collapsed="false">
      <c r="A339" s="7" t="n">
        <v>9</v>
      </c>
      <c r="B339" s="95" t="s">
        <v>563</v>
      </c>
      <c r="C339" s="58" t="n">
        <v>2013</v>
      </c>
      <c r="D339" s="94" t="n">
        <v>1635</v>
      </c>
    </row>
    <row r="340" customFormat="false" ht="12.75" hidden="false" customHeight="false" outlineLevel="0" collapsed="false">
      <c r="A340" s="7" t="n">
        <v>10</v>
      </c>
      <c r="B340" s="84" t="s">
        <v>564</v>
      </c>
      <c r="C340" s="7" t="n">
        <v>2013</v>
      </c>
      <c r="D340" s="82" t="n">
        <v>1869.6</v>
      </c>
    </row>
    <row r="341" s="83" customFormat="true" ht="12.75" hidden="false" customHeight="false" outlineLevel="0" collapsed="false">
      <c r="A341" s="7" t="n">
        <v>20</v>
      </c>
      <c r="B341" s="81" t="s">
        <v>565</v>
      </c>
      <c r="C341" s="7" t="n">
        <v>2013</v>
      </c>
      <c r="D341" s="82" t="n">
        <v>2125</v>
      </c>
      <c r="E341" s="75"/>
    </row>
    <row r="342" s="83" customFormat="true" ht="12.75" hidden="false" customHeight="false" outlineLevel="0" collapsed="false">
      <c r="A342" s="7" t="n">
        <v>21</v>
      </c>
      <c r="B342" s="81" t="s">
        <v>566</v>
      </c>
      <c r="C342" s="7" t="n">
        <v>2013</v>
      </c>
      <c r="D342" s="82" t="n">
        <v>20268</v>
      </c>
      <c r="E342" s="75"/>
    </row>
    <row r="343" s="83" customFormat="true" ht="12.75" hidden="false" customHeight="false" outlineLevel="0" collapsed="false">
      <c r="A343" s="7" t="n">
        <v>22</v>
      </c>
      <c r="B343" s="81" t="s">
        <v>567</v>
      </c>
      <c r="C343" s="7" t="n">
        <v>2014</v>
      </c>
      <c r="D343" s="82" t="n">
        <v>2680</v>
      </c>
      <c r="E343" s="75"/>
    </row>
    <row r="344" s="83" customFormat="true" ht="12.75" hidden="false" customHeight="false" outlineLevel="0" collapsed="false">
      <c r="A344" s="7" t="n">
        <v>23</v>
      </c>
      <c r="B344" s="81" t="s">
        <v>568</v>
      </c>
      <c r="C344" s="7" t="n">
        <v>2014</v>
      </c>
      <c r="D344" s="82" t="n">
        <v>3258</v>
      </c>
      <c r="E344" s="75"/>
    </row>
    <row r="345" s="83" customFormat="true" ht="12.75" hidden="false" customHeight="false" outlineLevel="0" collapsed="false">
      <c r="A345" s="7" t="n">
        <v>24</v>
      </c>
      <c r="B345" s="81" t="s">
        <v>569</v>
      </c>
      <c r="C345" s="7" t="n">
        <v>2012</v>
      </c>
      <c r="D345" s="82" t="n">
        <v>240</v>
      </c>
      <c r="E345" s="75"/>
    </row>
    <row r="346" s="83" customFormat="true" ht="12.75" hidden="false" customHeight="false" outlineLevel="0" collapsed="false">
      <c r="A346" s="7" t="n">
        <v>25</v>
      </c>
      <c r="B346" s="81" t="s">
        <v>570</v>
      </c>
      <c r="C346" s="7" t="n">
        <v>2012</v>
      </c>
      <c r="D346" s="82" t="n">
        <v>330</v>
      </c>
      <c r="E346" s="75"/>
    </row>
    <row r="347" s="83" customFormat="true" ht="12.75" hidden="false" customHeight="false" outlineLevel="0" collapsed="false">
      <c r="A347" s="7" t="n">
        <v>26</v>
      </c>
      <c r="B347" s="81" t="s">
        <v>571</v>
      </c>
      <c r="C347" s="7" t="n">
        <v>2013</v>
      </c>
      <c r="D347" s="82" t="n">
        <v>149</v>
      </c>
      <c r="E347" s="75"/>
    </row>
    <row r="348" s="83" customFormat="true" ht="12.75" hidden="false" customHeight="true" outlineLevel="0" collapsed="false">
      <c r="A348" s="92" t="s">
        <v>200</v>
      </c>
      <c r="B348" s="92"/>
      <c r="C348" s="92"/>
      <c r="D348" s="87" t="n">
        <f aca="false">SUM(D331:D347)</f>
        <v>45729.3</v>
      </c>
      <c r="E348" s="75"/>
      <c r="F348" s="91"/>
    </row>
    <row r="349" s="83" customFormat="true" ht="12.75" hidden="false" customHeight="true" outlineLevel="0" collapsed="false">
      <c r="A349" s="80" t="s">
        <v>264</v>
      </c>
      <c r="B349" s="80"/>
      <c r="C349" s="80"/>
      <c r="D349" s="80"/>
      <c r="E349" s="75"/>
      <c r="F349" s="91"/>
    </row>
    <row r="350" s="83" customFormat="true" ht="12.75" hidden="false" customHeight="false" outlineLevel="0" collapsed="false">
      <c r="A350" s="7" t="n">
        <v>1</v>
      </c>
      <c r="B350" s="81" t="s">
        <v>572</v>
      </c>
      <c r="C350" s="7" t="n">
        <v>2010</v>
      </c>
      <c r="D350" s="82" t="n">
        <v>120</v>
      </c>
      <c r="E350" s="75"/>
    </row>
    <row r="351" s="83" customFormat="true" ht="12.75" hidden="false" customHeight="false" outlineLevel="0" collapsed="false">
      <c r="A351" s="7" t="n">
        <v>2</v>
      </c>
      <c r="B351" s="81" t="s">
        <v>573</v>
      </c>
      <c r="C351" s="7" t="n">
        <v>2010</v>
      </c>
      <c r="D351" s="82" t="n">
        <v>130</v>
      </c>
      <c r="E351" s="75"/>
    </row>
    <row r="352" s="83" customFormat="true" ht="12.75" hidden="false" customHeight="false" outlineLevel="0" collapsed="false">
      <c r="A352" s="7" t="n">
        <v>3</v>
      </c>
      <c r="B352" s="81" t="s">
        <v>574</v>
      </c>
      <c r="C352" s="7" t="n">
        <v>2010</v>
      </c>
      <c r="D352" s="82" t="n">
        <v>3998</v>
      </c>
      <c r="E352" s="75"/>
    </row>
    <row r="353" s="83" customFormat="true" ht="12.75" hidden="false" customHeight="false" outlineLevel="0" collapsed="false">
      <c r="A353" s="7" t="n">
        <v>4</v>
      </c>
      <c r="B353" s="81" t="s">
        <v>575</v>
      </c>
      <c r="C353" s="7" t="n">
        <v>2011</v>
      </c>
      <c r="D353" s="82" t="n">
        <v>4797</v>
      </c>
      <c r="E353" s="75"/>
    </row>
    <row r="354" s="83" customFormat="true" ht="12.75" hidden="false" customHeight="false" outlineLevel="0" collapsed="false">
      <c r="A354" s="7" t="n">
        <v>5</v>
      </c>
      <c r="B354" s="81" t="s">
        <v>576</v>
      </c>
      <c r="C354" s="7" t="n">
        <v>2012</v>
      </c>
      <c r="D354" s="82" t="n">
        <v>499</v>
      </c>
      <c r="E354" s="75"/>
    </row>
    <row r="355" s="83" customFormat="true" ht="12.75" hidden="false" customHeight="false" outlineLevel="0" collapsed="false">
      <c r="A355" s="7" t="n">
        <v>6</v>
      </c>
      <c r="B355" s="81" t="s">
        <v>577</v>
      </c>
      <c r="C355" s="7" t="n">
        <v>2012</v>
      </c>
      <c r="D355" s="82" t="n">
        <v>599</v>
      </c>
      <c r="E355" s="75"/>
    </row>
    <row r="356" s="83" customFormat="true" ht="12.75" hidden="false" customHeight="false" outlineLevel="0" collapsed="false">
      <c r="A356" s="7" t="n">
        <v>7</v>
      </c>
      <c r="B356" s="81" t="s">
        <v>578</v>
      </c>
      <c r="C356" s="7" t="n">
        <v>2012</v>
      </c>
      <c r="D356" s="82" t="n">
        <v>2149.01</v>
      </c>
      <c r="E356" s="75"/>
    </row>
    <row r="357" s="83" customFormat="true" ht="12.75" hidden="false" customHeight="false" outlineLevel="0" collapsed="false">
      <c r="A357" s="7" t="n">
        <v>8</v>
      </c>
      <c r="B357" s="81" t="s">
        <v>578</v>
      </c>
      <c r="C357" s="7" t="n">
        <v>2012</v>
      </c>
      <c r="D357" s="82" t="n">
        <v>2699</v>
      </c>
      <c r="E357" s="75"/>
    </row>
    <row r="358" s="83" customFormat="true" ht="12.75" hidden="false" customHeight="false" outlineLevel="0" collapsed="false">
      <c r="A358" s="7" t="n">
        <v>9</v>
      </c>
      <c r="B358" s="81" t="s">
        <v>540</v>
      </c>
      <c r="C358" s="7" t="n">
        <v>2010</v>
      </c>
      <c r="D358" s="82" t="n">
        <v>1500</v>
      </c>
      <c r="E358" s="75"/>
    </row>
    <row r="359" s="83" customFormat="true" ht="12.75" hidden="false" customHeight="false" outlineLevel="0" collapsed="false">
      <c r="A359" s="7" t="n">
        <v>10</v>
      </c>
      <c r="B359" s="81" t="s">
        <v>578</v>
      </c>
      <c r="C359" s="7" t="n">
        <v>2012</v>
      </c>
      <c r="D359" s="82" t="n">
        <v>2621</v>
      </c>
      <c r="E359" s="75"/>
    </row>
    <row r="360" s="83" customFormat="true" ht="12.75" hidden="false" customHeight="false" outlineLevel="0" collapsed="false">
      <c r="A360" s="7" t="n">
        <v>11</v>
      </c>
      <c r="B360" s="81" t="s">
        <v>579</v>
      </c>
      <c r="C360" s="7" t="n">
        <v>2013</v>
      </c>
      <c r="D360" s="82" t="n">
        <v>2299</v>
      </c>
      <c r="E360" s="75"/>
    </row>
    <row r="361" s="83" customFormat="true" ht="12.75" hidden="false" customHeight="false" outlineLevel="0" collapsed="false">
      <c r="A361" s="7" t="n">
        <v>12</v>
      </c>
      <c r="B361" s="81" t="s">
        <v>580</v>
      </c>
      <c r="C361" s="7" t="n">
        <v>2013</v>
      </c>
      <c r="D361" s="82" t="n">
        <v>1599</v>
      </c>
      <c r="E361" s="75"/>
    </row>
    <row r="362" s="83" customFormat="true" ht="12.75" hidden="false" customHeight="false" outlineLevel="0" collapsed="false">
      <c r="A362" s="7" t="n">
        <v>13</v>
      </c>
      <c r="B362" s="81" t="s">
        <v>581</v>
      </c>
      <c r="C362" s="7" t="n">
        <v>2013</v>
      </c>
      <c r="D362" s="82" t="n">
        <v>1699</v>
      </c>
      <c r="E362" s="75"/>
    </row>
    <row r="363" s="83" customFormat="true" ht="12.75" hidden="false" customHeight="false" outlineLevel="0" collapsed="false">
      <c r="A363" s="7" t="n">
        <v>14</v>
      </c>
      <c r="B363" s="81" t="s">
        <v>582</v>
      </c>
      <c r="C363" s="7" t="n">
        <v>2013</v>
      </c>
      <c r="D363" s="82" t="n">
        <v>630</v>
      </c>
      <c r="E363" s="75"/>
    </row>
    <row r="364" s="83" customFormat="true" ht="12.75" hidden="false" customHeight="false" outlineLevel="0" collapsed="false">
      <c r="A364" s="7" t="n">
        <v>15</v>
      </c>
      <c r="B364" s="81" t="s">
        <v>583</v>
      </c>
      <c r="C364" s="7" t="n">
        <v>2013</v>
      </c>
      <c r="D364" s="82" t="n">
        <v>350</v>
      </c>
      <c r="E364" s="75"/>
    </row>
    <row r="365" s="11" customFormat="true" ht="12.75" hidden="false" customHeight="false" outlineLevel="0" collapsed="false">
      <c r="A365" s="41" t="n">
        <v>16</v>
      </c>
      <c r="B365" s="106" t="s">
        <v>584</v>
      </c>
      <c r="C365" s="41" t="n">
        <v>2011</v>
      </c>
      <c r="D365" s="107" t="n">
        <v>6750</v>
      </c>
      <c r="E365" s="108"/>
    </row>
    <row r="366" s="83" customFormat="true" ht="12.75" hidden="false" customHeight="true" outlineLevel="0" collapsed="false">
      <c r="A366" s="86" t="s">
        <v>200</v>
      </c>
      <c r="B366" s="86"/>
      <c r="C366" s="86"/>
      <c r="D366" s="87" t="n">
        <f aca="false">SUM(D350:D365)</f>
        <v>32439.01</v>
      </c>
      <c r="E366" s="75"/>
    </row>
    <row r="367" s="83" customFormat="true" ht="12.75" hidden="false" customHeight="true" outlineLevel="0" collapsed="false">
      <c r="A367" s="80" t="s">
        <v>289</v>
      </c>
      <c r="B367" s="80"/>
      <c r="C367" s="80"/>
      <c r="D367" s="80"/>
      <c r="E367" s="75"/>
    </row>
    <row r="368" s="83" customFormat="true" ht="12.75" hidden="false" customHeight="false" outlineLevel="0" collapsed="false">
      <c r="A368" s="7" t="n">
        <v>1</v>
      </c>
      <c r="B368" s="81" t="s">
        <v>550</v>
      </c>
      <c r="C368" s="7" t="n">
        <v>2010</v>
      </c>
      <c r="D368" s="82" t="n">
        <v>540</v>
      </c>
      <c r="E368" s="75"/>
    </row>
    <row r="369" s="83" customFormat="true" ht="12.75" hidden="false" customHeight="false" outlineLevel="0" collapsed="false">
      <c r="A369" s="7" t="n">
        <v>2</v>
      </c>
      <c r="B369" s="81" t="s">
        <v>550</v>
      </c>
      <c r="C369" s="7" t="n">
        <v>2010</v>
      </c>
      <c r="D369" s="82" t="n">
        <v>560</v>
      </c>
      <c r="E369" s="75"/>
    </row>
    <row r="370" s="83" customFormat="true" ht="12.75" hidden="false" customHeight="false" outlineLevel="0" collapsed="false">
      <c r="A370" s="7" t="n">
        <v>3</v>
      </c>
      <c r="B370" s="81" t="s">
        <v>550</v>
      </c>
      <c r="C370" s="7" t="n">
        <v>2011</v>
      </c>
      <c r="D370" s="82" t="n">
        <v>540</v>
      </c>
      <c r="E370" s="75"/>
    </row>
    <row r="371" s="83" customFormat="true" ht="12.75" hidden="false" customHeight="false" outlineLevel="0" collapsed="false">
      <c r="A371" s="7" t="n">
        <v>4</v>
      </c>
      <c r="B371" s="81" t="s">
        <v>585</v>
      </c>
      <c r="C371" s="7" t="n">
        <v>2011</v>
      </c>
      <c r="D371" s="82" t="n">
        <v>2260</v>
      </c>
      <c r="E371" s="75"/>
    </row>
    <row r="372" s="83" customFormat="true" ht="12.75" hidden="false" customHeight="false" outlineLevel="0" collapsed="false">
      <c r="A372" s="7" t="n">
        <v>5</v>
      </c>
      <c r="B372" s="81" t="s">
        <v>586</v>
      </c>
      <c r="C372" s="7" t="n">
        <v>2011</v>
      </c>
      <c r="D372" s="82" t="n">
        <v>139</v>
      </c>
      <c r="E372" s="75"/>
    </row>
    <row r="373" s="83" customFormat="true" ht="12.75" hidden="false" customHeight="false" outlineLevel="0" collapsed="false">
      <c r="A373" s="7" t="n">
        <v>6</v>
      </c>
      <c r="B373" s="81" t="s">
        <v>550</v>
      </c>
      <c r="C373" s="7" t="n">
        <v>2012</v>
      </c>
      <c r="D373" s="82" t="n">
        <v>430</v>
      </c>
      <c r="E373" s="75"/>
    </row>
    <row r="374" s="83" customFormat="true" ht="12.75" hidden="false" customHeight="false" outlineLevel="0" collapsed="false">
      <c r="A374" s="7" t="n">
        <v>7</v>
      </c>
      <c r="B374" s="81" t="s">
        <v>585</v>
      </c>
      <c r="C374" s="7" t="n">
        <v>2012</v>
      </c>
      <c r="D374" s="82" t="n">
        <v>1669</v>
      </c>
      <c r="E374" s="75"/>
    </row>
    <row r="375" s="83" customFormat="true" ht="12.75" hidden="false" customHeight="false" outlineLevel="0" collapsed="false">
      <c r="A375" s="7" t="n">
        <v>8</v>
      </c>
      <c r="B375" s="81" t="s">
        <v>550</v>
      </c>
      <c r="C375" s="7" t="n">
        <v>2012</v>
      </c>
      <c r="D375" s="82" t="n">
        <v>430</v>
      </c>
      <c r="E375" s="75"/>
    </row>
    <row r="376" s="83" customFormat="true" ht="12.75" hidden="false" customHeight="false" outlineLevel="0" collapsed="false">
      <c r="A376" s="7" t="n">
        <v>9</v>
      </c>
      <c r="B376" s="81" t="s">
        <v>585</v>
      </c>
      <c r="C376" s="7" t="n">
        <v>2012</v>
      </c>
      <c r="D376" s="82" t="n">
        <v>2621</v>
      </c>
      <c r="E376" s="75"/>
    </row>
    <row r="377" s="83" customFormat="true" ht="12.75" hidden="false" customHeight="false" outlineLevel="0" collapsed="false">
      <c r="A377" s="7" t="n">
        <v>10</v>
      </c>
      <c r="B377" s="81" t="s">
        <v>587</v>
      </c>
      <c r="C377" s="7" t="n">
        <v>2012</v>
      </c>
      <c r="D377" s="82" t="n">
        <v>1849</v>
      </c>
      <c r="E377" s="75"/>
    </row>
    <row r="378" s="83" customFormat="true" ht="12.75" hidden="false" customHeight="false" outlineLevel="0" collapsed="false">
      <c r="A378" s="7" t="n">
        <v>11</v>
      </c>
      <c r="B378" s="81" t="s">
        <v>588</v>
      </c>
      <c r="C378" s="7" t="n">
        <v>2013</v>
      </c>
      <c r="D378" s="82" t="n">
        <v>1470</v>
      </c>
      <c r="E378" s="75"/>
    </row>
    <row r="379" s="83" customFormat="true" ht="12.75" hidden="false" customHeight="false" outlineLevel="0" collapsed="false">
      <c r="A379" s="7" t="n">
        <v>12</v>
      </c>
      <c r="B379" s="81" t="s">
        <v>588</v>
      </c>
      <c r="C379" s="7" t="n">
        <v>2013</v>
      </c>
      <c r="D379" s="82" t="n">
        <v>1470</v>
      </c>
      <c r="E379" s="75"/>
    </row>
    <row r="380" s="83" customFormat="true" ht="12.75" hidden="false" customHeight="false" outlineLevel="0" collapsed="false">
      <c r="A380" s="7" t="n">
        <v>13</v>
      </c>
      <c r="B380" s="81" t="s">
        <v>588</v>
      </c>
      <c r="C380" s="7" t="n">
        <v>2013</v>
      </c>
      <c r="D380" s="82" t="n">
        <v>1470</v>
      </c>
      <c r="E380" s="75"/>
    </row>
    <row r="381" s="83" customFormat="true" ht="12.75" hidden="false" customHeight="false" outlineLevel="0" collapsed="false">
      <c r="A381" s="7" t="n">
        <v>14</v>
      </c>
      <c r="B381" s="81" t="s">
        <v>588</v>
      </c>
      <c r="C381" s="7" t="n">
        <v>2013</v>
      </c>
      <c r="D381" s="82" t="n">
        <v>1470</v>
      </c>
      <c r="E381" s="75"/>
    </row>
    <row r="382" s="83" customFormat="true" ht="15" hidden="false" customHeight="true" outlineLevel="0" collapsed="false">
      <c r="A382" s="7" t="n">
        <v>15</v>
      </c>
      <c r="B382" s="81" t="s">
        <v>589</v>
      </c>
      <c r="C382" s="7" t="n">
        <v>2013</v>
      </c>
      <c r="D382" s="82" t="n">
        <v>799</v>
      </c>
      <c r="E382" s="75"/>
    </row>
    <row r="383" s="83" customFormat="true" ht="12.75" hidden="false" customHeight="false" outlineLevel="0" collapsed="false">
      <c r="A383" s="7" t="n">
        <v>16</v>
      </c>
      <c r="B383" s="84" t="s">
        <v>590</v>
      </c>
      <c r="C383" s="7" t="n">
        <v>2013</v>
      </c>
      <c r="D383" s="88" t="n">
        <v>330</v>
      </c>
      <c r="E383" s="75"/>
    </row>
    <row r="384" s="83" customFormat="true" ht="12.75" hidden="false" customHeight="false" outlineLevel="0" collapsed="false">
      <c r="A384" s="7" t="n">
        <v>17</v>
      </c>
      <c r="B384" s="81" t="s">
        <v>591</v>
      </c>
      <c r="C384" s="7" t="n">
        <v>2013</v>
      </c>
      <c r="D384" s="82" t="n">
        <v>1749</v>
      </c>
      <c r="E384" s="75"/>
    </row>
    <row r="385" s="83" customFormat="true" ht="12.75" hidden="false" customHeight="false" outlineLevel="0" collapsed="false">
      <c r="A385" s="7" t="n">
        <v>18</v>
      </c>
      <c r="B385" s="81" t="s">
        <v>591</v>
      </c>
      <c r="C385" s="7" t="n">
        <v>2013</v>
      </c>
      <c r="D385" s="82" t="n">
        <v>1749</v>
      </c>
      <c r="E385" s="75"/>
    </row>
    <row r="386" s="83" customFormat="true" ht="12.75" hidden="false" customHeight="false" outlineLevel="0" collapsed="false">
      <c r="A386" s="7" t="n">
        <v>19</v>
      </c>
      <c r="B386" s="81" t="s">
        <v>591</v>
      </c>
      <c r="C386" s="7" t="n">
        <v>2013</v>
      </c>
      <c r="D386" s="82" t="n">
        <v>1749</v>
      </c>
      <c r="E386" s="75"/>
    </row>
    <row r="387" s="83" customFormat="true" ht="12.75" hidden="false" customHeight="false" outlineLevel="0" collapsed="false">
      <c r="A387" s="7" t="n">
        <v>20</v>
      </c>
      <c r="B387" s="81" t="s">
        <v>591</v>
      </c>
      <c r="C387" s="7" t="n">
        <v>2013</v>
      </c>
      <c r="D387" s="82" t="n">
        <v>1749</v>
      </c>
      <c r="E387" s="75"/>
    </row>
    <row r="388" s="83" customFormat="true" ht="12.75" hidden="false" customHeight="false" outlineLevel="0" collapsed="false">
      <c r="A388" s="7" t="n">
        <v>21</v>
      </c>
      <c r="B388" s="81" t="s">
        <v>591</v>
      </c>
      <c r="C388" s="7" t="n">
        <v>2013</v>
      </c>
      <c r="D388" s="82" t="n">
        <v>2099</v>
      </c>
      <c r="E388" s="75"/>
    </row>
    <row r="389" s="83" customFormat="true" ht="12.75" hidden="false" customHeight="false" outlineLevel="0" collapsed="false">
      <c r="A389" s="7" t="n">
        <v>22</v>
      </c>
      <c r="B389" s="81" t="s">
        <v>591</v>
      </c>
      <c r="C389" s="7" t="n">
        <v>2013</v>
      </c>
      <c r="D389" s="82" t="n">
        <v>2099</v>
      </c>
      <c r="E389" s="75"/>
    </row>
    <row r="390" s="83" customFormat="true" ht="12.75" hidden="false" customHeight="false" outlineLevel="0" collapsed="false">
      <c r="A390" s="7" t="n">
        <v>23</v>
      </c>
      <c r="B390" s="81" t="s">
        <v>592</v>
      </c>
      <c r="C390" s="7" t="n">
        <v>2013</v>
      </c>
      <c r="D390" s="82" t="n">
        <v>1636.99</v>
      </c>
      <c r="E390" s="75"/>
    </row>
    <row r="391" s="83" customFormat="true" ht="12.75" hidden="false" customHeight="false" outlineLevel="0" collapsed="false">
      <c r="A391" s="7" t="n">
        <v>24</v>
      </c>
      <c r="B391" s="81" t="s">
        <v>593</v>
      </c>
      <c r="C391" s="7" t="n">
        <v>2013</v>
      </c>
      <c r="D391" s="82" t="n">
        <v>1199</v>
      </c>
      <c r="E391" s="75"/>
    </row>
    <row r="392" s="83" customFormat="true" ht="12.75" hidden="false" customHeight="true" outlineLevel="0" collapsed="false">
      <c r="A392" s="86" t="s">
        <v>200</v>
      </c>
      <c r="B392" s="86"/>
      <c r="C392" s="86"/>
      <c r="D392" s="98" t="n">
        <f aca="false">SUM(D368:D391)</f>
        <v>32076.99</v>
      </c>
      <c r="E392" s="75"/>
    </row>
    <row r="393" s="83" customFormat="true" ht="16.5" hidden="false" customHeight="true" outlineLevel="0" collapsed="false">
      <c r="A393" s="80" t="s">
        <v>300</v>
      </c>
      <c r="B393" s="80"/>
      <c r="C393" s="80"/>
      <c r="D393" s="80"/>
      <c r="E393" s="75"/>
    </row>
    <row r="394" s="83" customFormat="true" ht="12.75" hidden="false" customHeight="false" outlineLevel="0" collapsed="false">
      <c r="A394" s="7" t="n">
        <v>1</v>
      </c>
      <c r="B394" s="81" t="s">
        <v>594</v>
      </c>
      <c r="C394" s="7" t="n">
        <v>2010</v>
      </c>
      <c r="D394" s="82" t="n">
        <v>10061.98</v>
      </c>
      <c r="E394" s="75"/>
    </row>
    <row r="395" s="83" customFormat="true" ht="12.75" hidden="false" customHeight="false" outlineLevel="0" collapsed="false">
      <c r="A395" s="7" t="n">
        <v>2</v>
      </c>
      <c r="B395" s="81" t="s">
        <v>594</v>
      </c>
      <c r="C395" s="7" t="n">
        <v>2010</v>
      </c>
      <c r="D395" s="82" t="n">
        <v>9604.37</v>
      </c>
      <c r="E395" s="75"/>
    </row>
    <row r="396" s="83" customFormat="true" ht="12.75" hidden="false" customHeight="false" outlineLevel="0" collapsed="false">
      <c r="A396" s="7" t="n">
        <v>3</v>
      </c>
      <c r="B396" s="81" t="s">
        <v>595</v>
      </c>
      <c r="C396" s="7" t="n">
        <v>2012</v>
      </c>
      <c r="D396" s="82" t="n">
        <v>1787.8</v>
      </c>
      <c r="E396" s="75"/>
    </row>
    <row r="397" s="83" customFormat="true" ht="12.75" hidden="false" customHeight="true" outlineLevel="0" collapsed="false">
      <c r="A397" s="99" t="s">
        <v>200</v>
      </c>
      <c r="B397" s="99"/>
      <c r="C397" s="99"/>
      <c r="D397" s="100" t="n">
        <f aca="false">SUM(D394:D396)</f>
        <v>21454.15</v>
      </c>
      <c r="E397" s="75"/>
    </row>
    <row r="398" s="83" customFormat="true" ht="12.75" hidden="false" customHeight="false" outlineLevel="0" collapsed="false">
      <c r="A398" s="109"/>
      <c r="B398" s="109"/>
      <c r="C398" s="110"/>
      <c r="D398" s="111"/>
      <c r="E398" s="75"/>
    </row>
    <row r="399" s="83" customFormat="true" ht="12.75" hidden="false" customHeight="true" outlineLevel="0" collapsed="false">
      <c r="A399" s="77" t="s">
        <v>596</v>
      </c>
      <c r="B399" s="77"/>
      <c r="C399" s="77"/>
      <c r="D399" s="77"/>
      <c r="E399" s="75"/>
    </row>
    <row r="400" s="83" customFormat="true" ht="21.75" hidden="false" customHeight="true" outlineLevel="0" collapsed="false">
      <c r="A400" s="78" t="s">
        <v>348</v>
      </c>
      <c r="B400" s="78" t="s">
        <v>349</v>
      </c>
      <c r="C400" s="78" t="s">
        <v>350</v>
      </c>
      <c r="D400" s="79" t="s">
        <v>351</v>
      </c>
      <c r="E400" s="75"/>
    </row>
    <row r="401" customFormat="false" ht="12.75" hidden="false" customHeight="true" outlineLevel="0" collapsed="false">
      <c r="A401" s="80" t="s">
        <v>86</v>
      </c>
      <c r="B401" s="80"/>
      <c r="C401" s="80"/>
      <c r="D401" s="80"/>
    </row>
    <row r="402" s="83" customFormat="true" ht="12.75" hidden="false" customHeight="false" outlineLevel="0" collapsed="false">
      <c r="A402" s="7" t="n">
        <v>1</v>
      </c>
      <c r="B402" s="81" t="s">
        <v>597</v>
      </c>
      <c r="C402" s="7" t="n">
        <v>2013</v>
      </c>
      <c r="D402" s="82" t="n">
        <v>7538.21</v>
      </c>
      <c r="E402" s="75"/>
    </row>
    <row r="403" s="83" customFormat="true" ht="12.75" hidden="false" customHeight="false" outlineLevel="0" collapsed="false">
      <c r="A403" s="7" t="n">
        <v>2</v>
      </c>
      <c r="B403" s="81" t="s">
        <v>598</v>
      </c>
      <c r="C403" s="7" t="n">
        <v>2014</v>
      </c>
      <c r="D403" s="82" t="n">
        <v>14049.22</v>
      </c>
      <c r="E403" s="75"/>
    </row>
    <row r="404" s="83" customFormat="true" ht="12.75" hidden="false" customHeight="true" outlineLevel="0" collapsed="false">
      <c r="A404" s="86" t="s">
        <v>200</v>
      </c>
      <c r="B404" s="86"/>
      <c r="C404" s="86"/>
      <c r="D404" s="87" t="n">
        <f aca="false">SUM(D402:D403)</f>
        <v>21587.43</v>
      </c>
      <c r="E404" s="75"/>
    </row>
    <row r="405" customFormat="false" ht="13.5" hidden="false" customHeight="true" outlineLevel="0" collapsed="false">
      <c r="A405" s="80" t="s">
        <v>202</v>
      </c>
      <c r="B405" s="80"/>
      <c r="C405" s="80"/>
      <c r="D405" s="80"/>
    </row>
    <row r="406" s="83" customFormat="true" ht="12.75" hidden="false" customHeight="false" outlineLevel="0" collapsed="false">
      <c r="A406" s="7" t="n">
        <v>1</v>
      </c>
      <c r="B406" s="81" t="s">
        <v>599</v>
      </c>
      <c r="C406" s="7" t="n">
        <v>2011</v>
      </c>
      <c r="D406" s="82" t="n">
        <v>3198</v>
      </c>
      <c r="E406" s="75"/>
    </row>
    <row r="407" s="83" customFormat="true" ht="13.5" hidden="false" customHeight="true" outlineLevel="0" collapsed="false">
      <c r="A407" s="7" t="n">
        <v>2</v>
      </c>
      <c r="B407" s="81" t="s">
        <v>600</v>
      </c>
      <c r="C407" s="7" t="n">
        <v>2011</v>
      </c>
      <c r="D407" s="82" t="n">
        <v>149</v>
      </c>
      <c r="E407" s="75"/>
    </row>
    <row r="408" s="83" customFormat="true" ht="13.5" hidden="false" customHeight="true" outlineLevel="0" collapsed="false">
      <c r="A408" s="86" t="s">
        <v>200</v>
      </c>
      <c r="B408" s="86"/>
      <c r="C408" s="86"/>
      <c r="D408" s="87" t="n">
        <f aca="false">SUM(D406:D407)</f>
        <v>3347</v>
      </c>
      <c r="E408" s="75"/>
    </row>
    <row r="409" s="83" customFormat="true" ht="13.5" hidden="false" customHeight="true" outlineLevel="0" collapsed="false">
      <c r="A409" s="80" t="s">
        <v>409</v>
      </c>
      <c r="B409" s="80"/>
      <c r="C409" s="80"/>
      <c r="D409" s="80"/>
      <c r="E409" s="75"/>
    </row>
    <row r="410" s="83" customFormat="true" ht="13.5" hidden="false" customHeight="true" outlineLevel="0" collapsed="false">
      <c r="A410" s="63" t="n">
        <v>1</v>
      </c>
      <c r="B410" s="81" t="s">
        <v>601</v>
      </c>
      <c r="C410" s="7" t="n">
        <v>2011</v>
      </c>
      <c r="D410" s="82" t="n">
        <v>984</v>
      </c>
      <c r="E410" s="75"/>
    </row>
    <row r="411" s="83" customFormat="true" ht="13.5" hidden="false" customHeight="true" outlineLevel="0" collapsed="false">
      <c r="A411" s="86" t="s">
        <v>200</v>
      </c>
      <c r="B411" s="86"/>
      <c r="C411" s="86"/>
      <c r="D411" s="87" t="n">
        <f aca="false">SUM(D410:D410)</f>
        <v>984</v>
      </c>
      <c r="E411" s="75"/>
    </row>
    <row r="412" s="83" customFormat="true" ht="13.5" hidden="false" customHeight="true" outlineLevel="0" collapsed="false">
      <c r="A412" s="80" t="s">
        <v>425</v>
      </c>
      <c r="B412" s="80"/>
      <c r="C412" s="80"/>
      <c r="D412" s="80"/>
      <c r="E412" s="75"/>
    </row>
    <row r="413" s="83" customFormat="true" ht="13.5" hidden="false" customHeight="true" outlineLevel="0" collapsed="false">
      <c r="A413" s="7" t="n">
        <v>1</v>
      </c>
      <c r="B413" s="81" t="s">
        <v>602</v>
      </c>
      <c r="C413" s="7" t="n">
        <v>2014</v>
      </c>
      <c r="D413" s="112" t="n">
        <v>921.79</v>
      </c>
      <c r="E413" s="75"/>
    </row>
    <row r="414" s="83" customFormat="true" ht="12.75" hidden="false" customHeight="true" outlineLevel="0" collapsed="false">
      <c r="A414" s="86" t="s">
        <v>200</v>
      </c>
      <c r="B414" s="86"/>
      <c r="C414" s="86"/>
      <c r="D414" s="87" t="n">
        <f aca="false">SUM(D413:D413)</f>
        <v>921.79</v>
      </c>
      <c r="E414" s="75"/>
    </row>
    <row r="415" s="83" customFormat="true" ht="12.75" hidden="false" customHeight="true" outlineLevel="0" collapsed="false">
      <c r="A415" s="80" t="s">
        <v>264</v>
      </c>
      <c r="B415" s="80"/>
      <c r="C415" s="80"/>
      <c r="D415" s="80"/>
      <c r="E415" s="75"/>
    </row>
    <row r="416" s="83" customFormat="true" ht="12.75" hidden="false" customHeight="false" outlineLevel="0" collapsed="false">
      <c r="A416" s="7" t="n">
        <v>1</v>
      </c>
      <c r="B416" s="81" t="s">
        <v>603</v>
      </c>
      <c r="C416" s="7" t="n">
        <v>2010</v>
      </c>
      <c r="D416" s="82" t="n">
        <v>549</v>
      </c>
      <c r="E416" s="75"/>
    </row>
    <row r="417" s="83" customFormat="true" ht="12.75" hidden="false" customHeight="false" outlineLevel="0" collapsed="false">
      <c r="A417" s="7" t="n">
        <v>2</v>
      </c>
      <c r="B417" s="81" t="s">
        <v>604</v>
      </c>
      <c r="C417" s="7" t="n">
        <v>2010</v>
      </c>
      <c r="D417" s="82" t="n">
        <v>195</v>
      </c>
      <c r="E417" s="75"/>
    </row>
    <row r="418" s="83" customFormat="true" ht="12.75" hidden="false" customHeight="false" outlineLevel="0" collapsed="false">
      <c r="A418" s="7" t="n">
        <v>3</v>
      </c>
      <c r="B418" s="81" t="s">
        <v>605</v>
      </c>
      <c r="C418" s="7" t="n">
        <v>2013</v>
      </c>
      <c r="D418" s="82" t="n">
        <v>7134</v>
      </c>
      <c r="E418" s="75"/>
    </row>
    <row r="419" customFormat="false" ht="12.75" hidden="false" customHeight="true" outlineLevel="0" collapsed="false">
      <c r="A419" s="86" t="s">
        <v>248</v>
      </c>
      <c r="B419" s="86"/>
      <c r="C419" s="86"/>
      <c r="D419" s="87" t="n">
        <f aca="false">SUM(D416:D418)</f>
        <v>7878</v>
      </c>
    </row>
    <row r="420" customFormat="false" ht="12.75" hidden="false" customHeight="true" outlineLevel="0" collapsed="false">
      <c r="A420" s="80" t="s">
        <v>289</v>
      </c>
      <c r="B420" s="80"/>
      <c r="C420" s="80"/>
      <c r="D420" s="80"/>
    </row>
    <row r="421" s="83" customFormat="true" ht="12.75" hidden="false" customHeight="false" outlineLevel="0" collapsed="false">
      <c r="A421" s="7" t="n">
        <v>1</v>
      </c>
      <c r="B421" s="81" t="s">
        <v>606</v>
      </c>
      <c r="C421" s="7" t="n">
        <v>2012</v>
      </c>
      <c r="D421" s="82" t="n">
        <v>22000</v>
      </c>
      <c r="E421" s="75"/>
    </row>
    <row r="422" s="83" customFormat="true" ht="12.75" hidden="false" customHeight="false" outlineLevel="0" collapsed="false">
      <c r="A422" s="7" t="n">
        <v>2</v>
      </c>
      <c r="B422" s="81" t="s">
        <v>607</v>
      </c>
      <c r="C422" s="7" t="n">
        <v>2013</v>
      </c>
      <c r="D422" s="82" t="n">
        <v>17500</v>
      </c>
      <c r="E422" s="75"/>
    </row>
    <row r="423" s="83" customFormat="true" ht="12.75" hidden="false" customHeight="false" outlineLevel="0" collapsed="false">
      <c r="A423" s="7" t="n">
        <v>3</v>
      </c>
      <c r="B423" s="81" t="s">
        <v>608</v>
      </c>
      <c r="C423" s="7" t="n">
        <v>2013</v>
      </c>
      <c r="D423" s="82" t="n">
        <v>1280</v>
      </c>
      <c r="E423" s="75"/>
    </row>
    <row r="424" s="83" customFormat="true" ht="12.75" hidden="false" customHeight="false" outlineLevel="0" collapsed="false">
      <c r="A424" s="7" t="n">
        <v>4</v>
      </c>
      <c r="B424" s="81" t="s">
        <v>609</v>
      </c>
      <c r="C424" s="7" t="n">
        <v>2013</v>
      </c>
      <c r="D424" s="82" t="n">
        <v>1475</v>
      </c>
      <c r="E424" s="75"/>
    </row>
    <row r="425" s="3" customFormat="true" ht="12.75" hidden="false" customHeight="true" outlineLevel="0" collapsed="false">
      <c r="A425" s="86" t="s">
        <v>200</v>
      </c>
      <c r="B425" s="86"/>
      <c r="C425" s="86"/>
      <c r="D425" s="87" t="n">
        <f aca="false">SUM(D421:D424)</f>
        <v>42255</v>
      </c>
      <c r="E425" s="90"/>
    </row>
    <row r="426" s="83" customFormat="true" ht="12.75" hidden="false" customHeight="true" outlineLevel="0" collapsed="false">
      <c r="A426" s="80" t="s">
        <v>300</v>
      </c>
      <c r="B426" s="80"/>
      <c r="C426" s="80"/>
      <c r="D426" s="80"/>
      <c r="E426" s="75"/>
    </row>
    <row r="427" s="83" customFormat="true" ht="12.75" hidden="false" customHeight="false" outlineLevel="0" collapsed="false">
      <c r="A427" s="7" t="n">
        <v>1</v>
      </c>
      <c r="B427" s="81" t="s">
        <v>610</v>
      </c>
      <c r="C427" s="7" t="n">
        <v>2013</v>
      </c>
      <c r="D427" s="82" t="n">
        <v>75864.9</v>
      </c>
      <c r="E427" s="75"/>
    </row>
    <row r="428" s="83" customFormat="true" ht="12.75" hidden="false" customHeight="true" outlineLevel="0" collapsed="false">
      <c r="A428" s="92" t="s">
        <v>200</v>
      </c>
      <c r="B428" s="92"/>
      <c r="C428" s="92"/>
      <c r="D428" s="87" t="n">
        <f aca="false">SUM(D427)</f>
        <v>75864.9</v>
      </c>
      <c r="E428" s="75"/>
      <c r="F428" s="91"/>
    </row>
    <row r="429" s="83" customFormat="true" ht="12.75" hidden="false" customHeight="false" outlineLevel="0" collapsed="false">
      <c r="A429" s="73"/>
      <c r="B429" s="73"/>
      <c r="C429" s="113"/>
      <c r="D429" s="114"/>
      <c r="E429" s="75"/>
    </row>
    <row r="430" s="83" customFormat="true" ht="12.75" hidden="false" customHeight="true" outlineLevel="0" collapsed="false">
      <c r="A430" s="73"/>
      <c r="B430" s="115" t="s">
        <v>611</v>
      </c>
      <c r="C430" s="115"/>
      <c r="D430" s="116" t="n">
        <f aca="false">D246+D237+D223+D211+D181+D155+D134+D124+D117+D110+D88</f>
        <v>418075.84</v>
      </c>
      <c r="E430" s="75"/>
    </row>
    <row r="431" s="83" customFormat="true" ht="12.75" hidden="false" customHeight="true" outlineLevel="0" collapsed="false">
      <c r="A431" s="73"/>
      <c r="B431" s="115" t="s">
        <v>612</v>
      </c>
      <c r="C431" s="115"/>
      <c r="D431" s="116" t="n">
        <f aca="false">D397+D392+D366+D348+D329+D303+D289+D284+D281+D269</f>
        <v>254212.94</v>
      </c>
      <c r="E431" s="75"/>
    </row>
    <row r="432" s="83" customFormat="true" ht="12.75" hidden="false" customHeight="true" outlineLevel="0" collapsed="false">
      <c r="A432" s="73"/>
      <c r="B432" s="115" t="s">
        <v>613</v>
      </c>
      <c r="C432" s="115"/>
      <c r="D432" s="116" t="n">
        <f aca="false">D428+D425+D419+D414+D411+D408+D404</f>
        <v>152838.12</v>
      </c>
      <c r="E432" s="75"/>
    </row>
    <row r="433" s="83" customFormat="true" ht="12.75" hidden="false" customHeight="false" outlineLevel="0" collapsed="false">
      <c r="A433" s="73"/>
      <c r="B433" s="73"/>
      <c r="C433" s="113"/>
      <c r="D433" s="114" t="s">
        <v>25</v>
      </c>
      <c r="E433" s="75"/>
    </row>
    <row r="434" s="83" customFormat="true" ht="12.75" hidden="false" customHeight="false" outlineLevel="0" collapsed="false">
      <c r="A434" s="73"/>
      <c r="B434" s="73"/>
      <c r="C434" s="113"/>
      <c r="D434" s="114"/>
      <c r="E434" s="75"/>
    </row>
    <row r="435" s="83" customFormat="true" ht="12.75" hidden="false" customHeight="false" outlineLevel="0" collapsed="false">
      <c r="A435" s="73"/>
      <c r="B435" s="73"/>
      <c r="C435" s="113"/>
      <c r="D435" s="114"/>
      <c r="E435" s="75"/>
    </row>
    <row r="436" s="83" customFormat="true" ht="12.75" hidden="false" customHeight="false" outlineLevel="0" collapsed="false">
      <c r="A436" s="73"/>
      <c r="B436" s="73"/>
      <c r="C436" s="113"/>
      <c r="D436" s="114"/>
      <c r="E436" s="75"/>
    </row>
    <row r="437" s="83" customFormat="true" ht="12.75" hidden="false" customHeight="false" outlineLevel="0" collapsed="false">
      <c r="A437" s="73"/>
      <c r="B437" s="73"/>
      <c r="C437" s="113"/>
      <c r="D437" s="114"/>
      <c r="E437" s="75"/>
    </row>
    <row r="438" s="83" customFormat="true" ht="12.75" hidden="false" customHeight="false" outlineLevel="0" collapsed="false">
      <c r="A438" s="73"/>
      <c r="B438" s="73"/>
      <c r="C438" s="113"/>
      <c r="D438" s="114"/>
      <c r="E438" s="75"/>
    </row>
    <row r="439" s="83" customFormat="true" ht="12.75" hidden="false" customHeight="false" outlineLevel="0" collapsed="false">
      <c r="A439" s="73"/>
      <c r="B439" s="73"/>
      <c r="C439" s="113"/>
      <c r="D439" s="114"/>
      <c r="E439" s="75"/>
    </row>
    <row r="440" s="83" customFormat="true" ht="12.75" hidden="false" customHeight="false" outlineLevel="0" collapsed="false">
      <c r="A440" s="73"/>
      <c r="B440" s="73"/>
      <c r="C440" s="113"/>
      <c r="D440" s="114"/>
      <c r="E440" s="75"/>
    </row>
    <row r="441" s="83" customFormat="true" ht="12.75" hidden="false" customHeight="false" outlineLevel="0" collapsed="false">
      <c r="A441" s="73"/>
      <c r="B441" s="73"/>
      <c r="C441" s="113"/>
      <c r="D441" s="114"/>
      <c r="E441" s="75"/>
    </row>
    <row r="442" s="83" customFormat="true" ht="12.75" hidden="false" customHeight="false" outlineLevel="0" collapsed="false">
      <c r="A442" s="73"/>
      <c r="B442" s="73"/>
      <c r="C442" s="113"/>
      <c r="D442" s="114"/>
      <c r="E442" s="75"/>
    </row>
    <row r="443" s="83" customFormat="true" ht="12.75" hidden="false" customHeight="false" outlineLevel="0" collapsed="false">
      <c r="A443" s="73"/>
      <c r="B443" s="73"/>
      <c r="C443" s="113"/>
      <c r="D443" s="114"/>
      <c r="E443" s="75"/>
    </row>
    <row r="444" s="83" customFormat="true" ht="12.75" hidden="false" customHeight="false" outlineLevel="0" collapsed="false">
      <c r="A444" s="73"/>
      <c r="B444" s="73"/>
      <c r="C444" s="113"/>
      <c r="D444" s="114"/>
      <c r="E444" s="75"/>
    </row>
    <row r="445" s="83" customFormat="true" ht="14.25" hidden="false" customHeight="true" outlineLevel="0" collapsed="false">
      <c r="A445" s="73"/>
      <c r="B445" s="73"/>
      <c r="C445" s="113"/>
      <c r="D445" s="114"/>
      <c r="E445" s="75"/>
    </row>
    <row r="446" customFormat="false" ht="12.75" hidden="false" customHeight="false" outlineLevel="0" collapsed="false">
      <c r="A446" s="73"/>
      <c r="C446" s="113"/>
      <c r="D446" s="114"/>
    </row>
    <row r="447" s="83" customFormat="true" ht="12.75" hidden="false" customHeight="false" outlineLevel="0" collapsed="false">
      <c r="A447" s="73"/>
      <c r="B447" s="73"/>
      <c r="C447" s="113"/>
      <c r="D447" s="114"/>
      <c r="E447" s="75"/>
    </row>
    <row r="448" s="83" customFormat="true" ht="12.75" hidden="false" customHeight="false" outlineLevel="0" collapsed="false">
      <c r="A448" s="73"/>
      <c r="B448" s="73"/>
      <c r="C448" s="113"/>
      <c r="D448" s="114"/>
      <c r="E448" s="75"/>
    </row>
    <row r="449" s="83" customFormat="true" ht="18" hidden="false" customHeight="true" outlineLevel="0" collapsed="false">
      <c r="A449" s="73"/>
      <c r="B449" s="73"/>
      <c r="C449" s="113"/>
      <c r="D449" s="114"/>
      <c r="E449" s="75"/>
    </row>
    <row r="450" customFormat="false" ht="12.75" hidden="false" customHeight="false" outlineLevel="0" collapsed="false">
      <c r="A450" s="73"/>
      <c r="C450" s="113"/>
      <c r="D450" s="114"/>
    </row>
    <row r="451" s="83" customFormat="true" ht="12.75" hidden="false" customHeight="false" outlineLevel="0" collapsed="false">
      <c r="A451" s="73"/>
      <c r="B451" s="73"/>
      <c r="C451" s="113"/>
      <c r="D451" s="114"/>
      <c r="E451" s="75"/>
    </row>
    <row r="452" s="83" customFormat="true" ht="12.75" hidden="false" customHeight="false" outlineLevel="0" collapsed="false">
      <c r="A452" s="73"/>
      <c r="B452" s="73"/>
      <c r="C452" s="113"/>
      <c r="D452" s="114"/>
      <c r="E452" s="75"/>
    </row>
    <row r="453" customFormat="false" ht="12.75" hidden="false" customHeight="false" outlineLevel="0" collapsed="false">
      <c r="A453" s="73"/>
      <c r="C453" s="113"/>
      <c r="D453" s="114"/>
    </row>
    <row r="454" s="83" customFormat="true" ht="12.75" hidden="false" customHeight="false" outlineLevel="0" collapsed="false">
      <c r="A454" s="73"/>
      <c r="B454" s="73"/>
      <c r="C454" s="113"/>
      <c r="D454" s="114"/>
      <c r="E454" s="75"/>
    </row>
    <row r="455" s="83" customFormat="true" ht="12.75" hidden="false" customHeight="false" outlineLevel="0" collapsed="false">
      <c r="A455" s="73"/>
      <c r="B455" s="73"/>
      <c r="C455" s="113"/>
      <c r="D455" s="114"/>
      <c r="E455" s="75"/>
    </row>
    <row r="456" s="83" customFormat="true" ht="12.75" hidden="false" customHeight="false" outlineLevel="0" collapsed="false">
      <c r="A456" s="73"/>
      <c r="B456" s="73"/>
      <c r="C456" s="113"/>
      <c r="D456" s="114"/>
      <c r="E456" s="75"/>
    </row>
    <row r="457" s="83" customFormat="true" ht="12.75" hidden="false" customHeight="false" outlineLevel="0" collapsed="false">
      <c r="A457" s="73"/>
      <c r="B457" s="73"/>
      <c r="C457" s="113"/>
      <c r="D457" s="114"/>
      <c r="E457" s="75"/>
    </row>
    <row r="458" s="83" customFormat="true" ht="12.75" hidden="false" customHeight="false" outlineLevel="0" collapsed="false">
      <c r="A458" s="73"/>
      <c r="B458" s="73"/>
      <c r="C458" s="113"/>
      <c r="D458" s="114"/>
      <c r="E458" s="75"/>
    </row>
    <row r="459" s="83" customFormat="true" ht="12.75" hidden="false" customHeight="false" outlineLevel="0" collapsed="false">
      <c r="A459" s="73"/>
      <c r="B459" s="73"/>
      <c r="C459" s="113"/>
      <c r="D459" s="114"/>
      <c r="E459" s="75"/>
    </row>
    <row r="460" s="83" customFormat="true" ht="12.75" hidden="false" customHeight="false" outlineLevel="0" collapsed="false">
      <c r="A460" s="73"/>
      <c r="B460" s="73"/>
      <c r="C460" s="113"/>
      <c r="D460" s="114"/>
      <c r="E460" s="75"/>
    </row>
    <row r="461" s="83" customFormat="true" ht="12.75" hidden="false" customHeight="false" outlineLevel="0" collapsed="false">
      <c r="A461" s="73"/>
      <c r="B461" s="73"/>
      <c r="C461" s="113"/>
      <c r="D461" s="114"/>
      <c r="E461" s="75"/>
    </row>
    <row r="462" s="83" customFormat="true" ht="12.75" hidden="false" customHeight="false" outlineLevel="0" collapsed="false">
      <c r="A462" s="73"/>
      <c r="B462" s="73"/>
      <c r="C462" s="113"/>
      <c r="D462" s="114"/>
      <c r="E462" s="75"/>
    </row>
    <row r="463" s="83" customFormat="true" ht="12.75" hidden="false" customHeight="false" outlineLevel="0" collapsed="false">
      <c r="A463" s="73"/>
      <c r="B463" s="73"/>
      <c r="C463" s="113"/>
      <c r="D463" s="114"/>
      <c r="E463" s="75"/>
    </row>
    <row r="464" s="83" customFormat="true" ht="12.75" hidden="false" customHeight="false" outlineLevel="0" collapsed="false">
      <c r="A464" s="73"/>
      <c r="B464" s="73"/>
      <c r="C464" s="113"/>
      <c r="D464" s="114"/>
      <c r="E464" s="75"/>
    </row>
    <row r="465" customFormat="false" ht="12.75" hidden="false" customHeight="false" outlineLevel="0" collapsed="false">
      <c r="A465" s="73"/>
      <c r="C465" s="113"/>
      <c r="D465" s="114"/>
    </row>
    <row r="466" customFormat="false" ht="12.75" hidden="false" customHeight="false" outlineLevel="0" collapsed="false">
      <c r="A466" s="73"/>
      <c r="C466" s="113"/>
      <c r="D466" s="114"/>
    </row>
    <row r="467" customFormat="false" ht="12.75" hidden="false" customHeight="false" outlineLevel="0" collapsed="false">
      <c r="A467" s="73"/>
      <c r="C467" s="113"/>
      <c r="D467" s="114"/>
    </row>
    <row r="468" customFormat="false" ht="12.75" hidden="false" customHeight="false" outlineLevel="0" collapsed="false">
      <c r="A468" s="73"/>
      <c r="C468" s="113"/>
      <c r="D468" s="114"/>
    </row>
    <row r="469" customFormat="false" ht="12.75" hidden="false" customHeight="false" outlineLevel="0" collapsed="false">
      <c r="A469" s="73"/>
      <c r="C469" s="113"/>
      <c r="D469" s="114"/>
    </row>
    <row r="470" customFormat="false" ht="12.75" hidden="false" customHeight="false" outlineLevel="0" collapsed="false">
      <c r="A470" s="73"/>
      <c r="C470" s="113"/>
      <c r="D470" s="114"/>
    </row>
    <row r="471" customFormat="false" ht="12.75" hidden="false" customHeight="false" outlineLevel="0" collapsed="false">
      <c r="A471" s="73"/>
      <c r="C471" s="113"/>
      <c r="D471" s="114"/>
    </row>
    <row r="472" customFormat="false" ht="12.75" hidden="false" customHeight="false" outlineLevel="0" collapsed="false">
      <c r="A472" s="73"/>
      <c r="C472" s="113"/>
      <c r="D472" s="114"/>
    </row>
    <row r="473" customFormat="false" ht="12.75" hidden="false" customHeight="false" outlineLevel="0" collapsed="false">
      <c r="A473" s="73"/>
      <c r="C473" s="113"/>
      <c r="D473" s="114"/>
    </row>
    <row r="474" customFormat="false" ht="12.75" hidden="false" customHeight="false" outlineLevel="0" collapsed="false">
      <c r="A474" s="73"/>
      <c r="C474" s="113"/>
      <c r="D474" s="114"/>
    </row>
    <row r="475" customFormat="false" ht="12.75" hidden="false" customHeight="false" outlineLevel="0" collapsed="false">
      <c r="A475" s="73"/>
      <c r="C475" s="113"/>
      <c r="D475" s="114"/>
    </row>
    <row r="476" customFormat="false" ht="12.75" hidden="false" customHeight="false" outlineLevel="0" collapsed="false">
      <c r="A476" s="73"/>
      <c r="C476" s="113"/>
      <c r="D476" s="114"/>
    </row>
    <row r="477" customFormat="false" ht="14.25" hidden="false" customHeight="true" outlineLevel="0" collapsed="false">
      <c r="A477" s="73"/>
      <c r="C477" s="113"/>
      <c r="D477" s="114"/>
    </row>
    <row r="478" customFormat="false" ht="12.75" hidden="false" customHeight="false" outlineLevel="0" collapsed="false">
      <c r="A478" s="73"/>
      <c r="C478" s="113"/>
      <c r="D478" s="114"/>
    </row>
    <row r="479" customFormat="false" ht="12.75" hidden="false" customHeight="false" outlineLevel="0" collapsed="false">
      <c r="A479" s="73"/>
      <c r="C479" s="113"/>
      <c r="D479" s="114"/>
    </row>
    <row r="480" customFormat="false" ht="14.25" hidden="false" customHeight="true" outlineLevel="0" collapsed="false">
      <c r="A480" s="73"/>
      <c r="C480" s="113"/>
      <c r="D480" s="114"/>
    </row>
    <row r="481" customFormat="false" ht="12.75" hidden="false" customHeight="false" outlineLevel="0" collapsed="false">
      <c r="A481" s="73"/>
      <c r="C481" s="113"/>
      <c r="D481" s="114"/>
    </row>
    <row r="482" s="83" customFormat="true" ht="12.75" hidden="false" customHeight="false" outlineLevel="0" collapsed="false">
      <c r="A482" s="73"/>
      <c r="B482" s="73"/>
      <c r="C482" s="113"/>
      <c r="D482" s="114"/>
      <c r="E482" s="75"/>
    </row>
    <row r="483" s="83" customFormat="true" ht="12.75" hidden="false" customHeight="false" outlineLevel="0" collapsed="false">
      <c r="A483" s="73"/>
      <c r="B483" s="73"/>
      <c r="C483" s="113"/>
      <c r="D483" s="114"/>
      <c r="E483" s="75"/>
    </row>
    <row r="484" s="83" customFormat="true" ht="12.75" hidden="false" customHeight="false" outlineLevel="0" collapsed="false">
      <c r="A484" s="73"/>
      <c r="B484" s="73"/>
      <c r="C484" s="113"/>
      <c r="D484" s="114"/>
      <c r="E484" s="75"/>
    </row>
    <row r="485" s="83" customFormat="true" ht="12.75" hidden="false" customHeight="false" outlineLevel="0" collapsed="false">
      <c r="A485" s="73"/>
      <c r="B485" s="73"/>
      <c r="C485" s="113"/>
      <c r="D485" s="114"/>
      <c r="E485" s="75"/>
    </row>
    <row r="486" s="83" customFormat="true" ht="12.75" hidden="false" customHeight="false" outlineLevel="0" collapsed="false">
      <c r="A486" s="73"/>
      <c r="B486" s="73"/>
      <c r="C486" s="113"/>
      <c r="D486" s="114"/>
      <c r="E486" s="75"/>
    </row>
    <row r="487" s="83" customFormat="true" ht="12.75" hidden="false" customHeight="false" outlineLevel="0" collapsed="false">
      <c r="A487" s="73"/>
      <c r="B487" s="73"/>
      <c r="C487" s="113"/>
      <c r="D487" s="114"/>
      <c r="E487" s="75"/>
    </row>
    <row r="488" s="83" customFormat="true" ht="12.75" hidden="false" customHeight="false" outlineLevel="0" collapsed="false">
      <c r="A488" s="73"/>
      <c r="B488" s="73"/>
      <c r="C488" s="113"/>
      <c r="D488" s="114"/>
      <c r="E488" s="75"/>
    </row>
    <row r="489" customFormat="false" ht="12.75" hidden="false" customHeight="true" outlineLevel="0" collapsed="false">
      <c r="A489" s="73"/>
      <c r="C489" s="113"/>
      <c r="D489" s="114"/>
    </row>
    <row r="490" s="83" customFormat="true" ht="12.75" hidden="false" customHeight="false" outlineLevel="0" collapsed="false">
      <c r="A490" s="73"/>
      <c r="B490" s="73"/>
      <c r="C490" s="113"/>
      <c r="D490" s="114"/>
      <c r="E490" s="75"/>
    </row>
    <row r="491" s="83" customFormat="true" ht="12.75" hidden="false" customHeight="false" outlineLevel="0" collapsed="false">
      <c r="A491" s="73"/>
      <c r="B491" s="73"/>
      <c r="C491" s="113"/>
      <c r="D491" s="114"/>
      <c r="E491" s="75"/>
    </row>
    <row r="492" s="83" customFormat="true" ht="12.75" hidden="false" customHeight="false" outlineLevel="0" collapsed="false">
      <c r="A492" s="73"/>
      <c r="B492" s="73"/>
      <c r="C492" s="113"/>
      <c r="D492" s="114"/>
      <c r="E492" s="75"/>
    </row>
    <row r="493" s="83" customFormat="true" ht="12.75" hidden="false" customHeight="false" outlineLevel="0" collapsed="false">
      <c r="A493" s="73"/>
      <c r="B493" s="73"/>
      <c r="C493" s="113"/>
      <c r="D493" s="114"/>
      <c r="E493" s="75"/>
    </row>
    <row r="494" s="83" customFormat="true" ht="12.75" hidden="false" customHeight="false" outlineLevel="0" collapsed="false">
      <c r="A494" s="73"/>
      <c r="B494" s="73"/>
      <c r="C494" s="113"/>
      <c r="D494" s="114"/>
      <c r="E494" s="75"/>
    </row>
    <row r="495" s="83" customFormat="true" ht="12.75" hidden="false" customHeight="false" outlineLevel="0" collapsed="false">
      <c r="A495" s="73"/>
      <c r="B495" s="73"/>
      <c r="C495" s="113"/>
      <c r="D495" s="114"/>
      <c r="E495" s="75"/>
    </row>
    <row r="496" s="83" customFormat="true" ht="12.75" hidden="false" customHeight="false" outlineLevel="0" collapsed="false">
      <c r="A496" s="73"/>
      <c r="B496" s="73"/>
      <c r="C496" s="113"/>
      <c r="D496" s="114"/>
      <c r="E496" s="75"/>
    </row>
    <row r="497" s="83" customFormat="true" ht="18" hidden="false" customHeight="true" outlineLevel="0" collapsed="false">
      <c r="A497" s="73"/>
      <c r="B497" s="73"/>
      <c r="C497" s="113"/>
      <c r="D497" s="114"/>
      <c r="E497" s="75"/>
    </row>
    <row r="498" customFormat="false" ht="12.75" hidden="false" customHeight="false" outlineLevel="0" collapsed="false">
      <c r="A498" s="73"/>
      <c r="C498" s="113"/>
      <c r="D498" s="114"/>
    </row>
    <row r="499" s="83" customFormat="true" ht="12.75" hidden="false" customHeight="false" outlineLevel="0" collapsed="false">
      <c r="A499" s="73"/>
      <c r="B499" s="73"/>
      <c r="C499" s="113"/>
      <c r="D499" s="114"/>
      <c r="E499" s="75"/>
    </row>
    <row r="500" s="83" customFormat="true" ht="12.75" hidden="false" customHeight="false" outlineLevel="0" collapsed="false">
      <c r="A500" s="73"/>
      <c r="B500" s="73"/>
      <c r="C500" s="113"/>
      <c r="D500" s="114"/>
      <c r="E500" s="75"/>
    </row>
    <row r="501" s="83" customFormat="true" ht="12.75" hidden="false" customHeight="false" outlineLevel="0" collapsed="false">
      <c r="A501" s="73"/>
      <c r="B501" s="73"/>
      <c r="C501" s="113"/>
      <c r="D501" s="114"/>
      <c r="E501" s="75"/>
    </row>
    <row r="502" customFormat="false" ht="12.75" hidden="false" customHeight="true" outlineLevel="0" collapsed="false">
      <c r="A502" s="73"/>
      <c r="C502" s="113"/>
      <c r="D502" s="114"/>
    </row>
    <row r="503" s="83" customFormat="true" ht="12.75" hidden="false" customHeight="false" outlineLevel="0" collapsed="false">
      <c r="A503" s="73"/>
      <c r="B503" s="73"/>
      <c r="C503" s="113"/>
      <c r="D503" s="114"/>
      <c r="E503" s="75"/>
    </row>
    <row r="504" s="83" customFormat="true" ht="12.75" hidden="false" customHeight="false" outlineLevel="0" collapsed="false">
      <c r="A504" s="73"/>
      <c r="B504" s="73"/>
      <c r="C504" s="113"/>
      <c r="D504" s="114"/>
      <c r="E504" s="75"/>
    </row>
    <row r="505" s="83" customFormat="true" ht="12.75" hidden="false" customHeight="false" outlineLevel="0" collapsed="false">
      <c r="A505" s="73"/>
      <c r="B505" s="73"/>
      <c r="C505" s="113"/>
      <c r="D505" s="114"/>
      <c r="E505" s="75"/>
    </row>
    <row r="506" s="83" customFormat="true" ht="12.75" hidden="false" customHeight="false" outlineLevel="0" collapsed="false">
      <c r="A506" s="73"/>
      <c r="B506" s="73"/>
      <c r="C506" s="113"/>
      <c r="D506" s="114"/>
      <c r="E506" s="75"/>
    </row>
    <row r="507" s="83" customFormat="true" ht="12.75" hidden="false" customHeight="false" outlineLevel="0" collapsed="false">
      <c r="A507" s="73"/>
      <c r="B507" s="73"/>
      <c r="C507" s="113"/>
      <c r="D507" s="114"/>
      <c r="E507" s="75"/>
    </row>
    <row r="508" s="83" customFormat="true" ht="12.75" hidden="false" customHeight="false" outlineLevel="0" collapsed="false">
      <c r="A508" s="73"/>
      <c r="B508" s="73"/>
      <c r="C508" s="113"/>
      <c r="D508" s="114"/>
      <c r="E508" s="75"/>
    </row>
    <row r="509" customFormat="false" ht="12.75" hidden="false" customHeight="false" outlineLevel="0" collapsed="false">
      <c r="A509" s="73"/>
      <c r="C509" s="113"/>
      <c r="D509" s="114"/>
    </row>
    <row r="510" customFormat="false" ht="12.75" hidden="false" customHeight="false" outlineLevel="0" collapsed="false">
      <c r="A510" s="73"/>
      <c r="C510" s="113"/>
      <c r="D510" s="114"/>
    </row>
    <row r="511" customFormat="false" ht="12.75" hidden="false" customHeight="false" outlineLevel="0" collapsed="false">
      <c r="A511" s="73"/>
      <c r="C511" s="113"/>
      <c r="D511" s="114"/>
    </row>
    <row r="512" customFormat="false" ht="14.25" hidden="false" customHeight="true" outlineLevel="0" collapsed="false">
      <c r="A512" s="73"/>
      <c r="C512" s="113"/>
      <c r="D512" s="114"/>
    </row>
    <row r="513" customFormat="false" ht="12.75" hidden="false" customHeight="false" outlineLevel="0" collapsed="false">
      <c r="A513" s="73"/>
      <c r="C513" s="113"/>
      <c r="D513" s="114"/>
    </row>
    <row r="514" customFormat="false" ht="12.75" hidden="false" customHeight="false" outlineLevel="0" collapsed="false">
      <c r="A514" s="73"/>
      <c r="C514" s="113"/>
      <c r="D514" s="114"/>
    </row>
    <row r="515" customFormat="false" ht="12.75" hidden="false" customHeight="false" outlineLevel="0" collapsed="false">
      <c r="A515" s="73"/>
      <c r="C515" s="113"/>
      <c r="D515" s="114"/>
    </row>
    <row r="516" customFormat="false" ht="12.75" hidden="false" customHeight="false" outlineLevel="0" collapsed="false">
      <c r="A516" s="73"/>
      <c r="C516" s="113"/>
      <c r="D516" s="114"/>
    </row>
    <row r="517" customFormat="false" ht="12.75" hidden="false" customHeight="false" outlineLevel="0" collapsed="false">
      <c r="A517" s="73"/>
      <c r="C517" s="113"/>
      <c r="D517" s="114"/>
    </row>
    <row r="518" customFormat="false" ht="12.75" hidden="false" customHeight="false" outlineLevel="0" collapsed="false">
      <c r="A518" s="73"/>
      <c r="C518" s="113"/>
      <c r="D518" s="114"/>
    </row>
    <row r="519" customFormat="false" ht="12.75" hidden="false" customHeight="false" outlineLevel="0" collapsed="false">
      <c r="A519" s="73"/>
      <c r="C519" s="113"/>
      <c r="D519" s="114"/>
    </row>
    <row r="520" customFormat="false" ht="12.75" hidden="false" customHeight="false" outlineLevel="0" collapsed="false">
      <c r="A520" s="73"/>
      <c r="C520" s="113"/>
      <c r="D520" s="114"/>
    </row>
    <row r="521" customFormat="false" ht="12.75" hidden="false" customHeight="false" outlineLevel="0" collapsed="false">
      <c r="A521" s="73"/>
      <c r="C521" s="113"/>
      <c r="D521" s="114"/>
    </row>
    <row r="522" customFormat="false" ht="12.75" hidden="false" customHeight="false" outlineLevel="0" collapsed="false">
      <c r="A522" s="73"/>
      <c r="C522" s="113"/>
      <c r="D522" s="114"/>
    </row>
    <row r="523" customFormat="false" ht="12.75" hidden="false" customHeight="false" outlineLevel="0" collapsed="false">
      <c r="A523" s="73"/>
      <c r="C523" s="113"/>
      <c r="D523" s="114"/>
    </row>
    <row r="524" customFormat="false" ht="12.75" hidden="false" customHeight="false" outlineLevel="0" collapsed="false">
      <c r="A524" s="73"/>
      <c r="C524" s="113"/>
      <c r="D524" s="114"/>
    </row>
    <row r="525" customFormat="false" ht="12.75" hidden="false" customHeight="false" outlineLevel="0" collapsed="false">
      <c r="A525" s="73"/>
      <c r="C525" s="113"/>
      <c r="D525" s="114"/>
    </row>
    <row r="526" customFormat="false" ht="12.75" hidden="false" customHeight="false" outlineLevel="0" collapsed="false">
      <c r="A526" s="73"/>
      <c r="C526" s="113"/>
      <c r="D526" s="114"/>
    </row>
    <row r="527" customFormat="false" ht="12.75" hidden="false" customHeight="false" outlineLevel="0" collapsed="false">
      <c r="A527" s="73"/>
      <c r="C527" s="113"/>
      <c r="D527" s="114"/>
    </row>
    <row r="528" customFormat="false" ht="12.75" hidden="false" customHeight="false" outlineLevel="0" collapsed="false">
      <c r="A528" s="73"/>
      <c r="C528" s="113"/>
      <c r="D528" s="114"/>
    </row>
    <row r="529" customFormat="false" ht="12.75" hidden="false" customHeight="false" outlineLevel="0" collapsed="false">
      <c r="A529" s="73"/>
      <c r="C529" s="113"/>
      <c r="D529" s="114"/>
    </row>
    <row r="530" customFormat="false" ht="12.75" hidden="false" customHeight="false" outlineLevel="0" collapsed="false">
      <c r="A530" s="73"/>
      <c r="C530" s="113"/>
      <c r="D530" s="114"/>
    </row>
    <row r="531" customFormat="false" ht="12.75" hidden="false" customHeight="false" outlineLevel="0" collapsed="false">
      <c r="A531" s="73"/>
      <c r="C531" s="113"/>
      <c r="D531" s="114"/>
    </row>
    <row r="532" customFormat="false" ht="12.75" hidden="false" customHeight="false" outlineLevel="0" collapsed="false">
      <c r="A532" s="73"/>
      <c r="C532" s="113"/>
      <c r="D532" s="114"/>
    </row>
    <row r="533" customFormat="false" ht="12.75" hidden="false" customHeight="false" outlineLevel="0" collapsed="false">
      <c r="A533" s="73"/>
      <c r="C533" s="113"/>
      <c r="D533" s="114"/>
    </row>
    <row r="534" customFormat="false" ht="12.75" hidden="false" customHeight="false" outlineLevel="0" collapsed="false">
      <c r="A534" s="73"/>
      <c r="C534" s="113"/>
      <c r="D534" s="114"/>
    </row>
    <row r="535" customFormat="false" ht="12.75" hidden="false" customHeight="false" outlineLevel="0" collapsed="false">
      <c r="A535" s="73"/>
      <c r="C535" s="113"/>
      <c r="D535" s="114"/>
    </row>
    <row r="536" customFormat="false" ht="12.75" hidden="false" customHeight="false" outlineLevel="0" collapsed="false">
      <c r="A536" s="73"/>
      <c r="C536" s="113"/>
      <c r="D536" s="114"/>
    </row>
    <row r="537" customFormat="false" ht="12.75" hidden="false" customHeight="false" outlineLevel="0" collapsed="false">
      <c r="A537" s="73"/>
      <c r="C537" s="113"/>
      <c r="D537" s="114"/>
    </row>
    <row r="538" customFormat="false" ht="12.75" hidden="false" customHeight="false" outlineLevel="0" collapsed="false">
      <c r="A538" s="73"/>
      <c r="C538" s="113"/>
      <c r="D538" s="114"/>
    </row>
    <row r="539" customFormat="false" ht="12.75" hidden="false" customHeight="false" outlineLevel="0" collapsed="false">
      <c r="A539" s="73"/>
      <c r="C539" s="113"/>
      <c r="D539" s="114"/>
    </row>
    <row r="540" customFormat="false" ht="12.75" hidden="false" customHeight="false" outlineLevel="0" collapsed="false">
      <c r="A540" s="73"/>
      <c r="C540" s="113"/>
      <c r="D540" s="114"/>
    </row>
    <row r="541" customFormat="false" ht="12.75" hidden="false" customHeight="false" outlineLevel="0" collapsed="false">
      <c r="A541" s="73"/>
      <c r="C541" s="113"/>
      <c r="D541" s="114"/>
    </row>
    <row r="542" customFormat="false" ht="12.75" hidden="false" customHeight="false" outlineLevel="0" collapsed="false">
      <c r="A542" s="73"/>
      <c r="C542" s="113"/>
      <c r="D542" s="114"/>
    </row>
    <row r="543" customFormat="false" ht="12.75" hidden="false" customHeight="false" outlineLevel="0" collapsed="false">
      <c r="A543" s="73"/>
      <c r="C543" s="113"/>
      <c r="D543" s="114"/>
    </row>
    <row r="544" customFormat="false" ht="12.75" hidden="false" customHeight="false" outlineLevel="0" collapsed="false">
      <c r="A544" s="73"/>
      <c r="C544" s="113"/>
      <c r="D544" s="114"/>
    </row>
    <row r="545" s="83" customFormat="true" ht="12.75" hidden="false" customHeight="false" outlineLevel="0" collapsed="false">
      <c r="A545" s="73"/>
      <c r="B545" s="73"/>
      <c r="C545" s="113"/>
      <c r="D545" s="114"/>
      <c r="E545" s="75"/>
    </row>
    <row r="546" s="83" customFormat="true" ht="12.75" hidden="false" customHeight="false" outlineLevel="0" collapsed="false">
      <c r="A546" s="73"/>
      <c r="B546" s="73"/>
      <c r="C546" s="113"/>
      <c r="D546" s="114"/>
      <c r="E546" s="75"/>
    </row>
    <row r="547" s="83" customFormat="true" ht="12.75" hidden="false" customHeight="false" outlineLevel="0" collapsed="false">
      <c r="A547" s="73"/>
      <c r="B547" s="73"/>
      <c r="C547" s="113"/>
      <c r="D547" s="114"/>
      <c r="E547" s="75"/>
    </row>
    <row r="548" s="83" customFormat="true" ht="12.75" hidden="false" customHeight="false" outlineLevel="0" collapsed="false">
      <c r="A548" s="73"/>
      <c r="B548" s="73"/>
      <c r="C548" s="113"/>
      <c r="D548" s="114"/>
      <c r="E548" s="75"/>
    </row>
    <row r="549" s="83" customFormat="true" ht="12.75" hidden="false" customHeight="false" outlineLevel="0" collapsed="false">
      <c r="A549" s="73"/>
      <c r="B549" s="73"/>
      <c r="C549" s="113"/>
      <c r="D549" s="114"/>
      <c r="E549" s="75"/>
    </row>
    <row r="550" s="83" customFormat="true" ht="12.75" hidden="false" customHeight="false" outlineLevel="0" collapsed="false">
      <c r="A550" s="73"/>
      <c r="B550" s="73"/>
      <c r="C550" s="113"/>
      <c r="D550" s="114"/>
      <c r="E550" s="75"/>
    </row>
    <row r="551" s="83" customFormat="true" ht="12.75" hidden="false" customHeight="false" outlineLevel="0" collapsed="false">
      <c r="A551" s="73"/>
      <c r="B551" s="73"/>
      <c r="C551" s="113"/>
      <c r="D551" s="114"/>
      <c r="E551" s="75"/>
    </row>
    <row r="552" s="83" customFormat="true" ht="12.75" hidden="false" customHeight="false" outlineLevel="0" collapsed="false">
      <c r="A552" s="73"/>
      <c r="B552" s="73"/>
      <c r="C552" s="113"/>
      <c r="D552" s="114"/>
      <c r="E552" s="75"/>
    </row>
    <row r="553" s="83" customFormat="true" ht="12.75" hidden="false" customHeight="false" outlineLevel="0" collapsed="false">
      <c r="A553" s="73"/>
      <c r="B553" s="73"/>
      <c r="C553" s="113"/>
      <c r="D553" s="114"/>
      <c r="E553" s="75"/>
    </row>
    <row r="554" s="83" customFormat="true" ht="12.75" hidden="false" customHeight="false" outlineLevel="0" collapsed="false">
      <c r="A554" s="73"/>
      <c r="B554" s="73"/>
      <c r="C554" s="113"/>
      <c r="D554" s="114"/>
      <c r="E554" s="75"/>
    </row>
    <row r="555" s="83" customFormat="true" ht="12.75" hidden="false" customHeight="false" outlineLevel="0" collapsed="false">
      <c r="A555" s="73"/>
      <c r="B555" s="73"/>
      <c r="C555" s="113"/>
      <c r="D555" s="114"/>
      <c r="E555" s="75"/>
    </row>
    <row r="556" s="83" customFormat="true" ht="12.75" hidden="false" customHeight="false" outlineLevel="0" collapsed="false">
      <c r="A556" s="73"/>
      <c r="B556" s="73"/>
      <c r="C556" s="113"/>
      <c r="D556" s="114"/>
      <c r="E556" s="75"/>
    </row>
    <row r="557" s="83" customFormat="true" ht="12.75" hidden="false" customHeight="false" outlineLevel="0" collapsed="false">
      <c r="A557" s="73"/>
      <c r="B557" s="73"/>
      <c r="C557" s="113"/>
      <c r="D557" s="114"/>
      <c r="E557" s="75"/>
    </row>
    <row r="558" s="83" customFormat="true" ht="12.75" hidden="false" customHeight="false" outlineLevel="0" collapsed="false">
      <c r="A558" s="73"/>
      <c r="B558" s="73"/>
      <c r="C558" s="113"/>
      <c r="D558" s="114"/>
      <c r="E558" s="75"/>
    </row>
    <row r="559" s="83" customFormat="true" ht="12.75" hidden="false" customHeight="false" outlineLevel="0" collapsed="false">
      <c r="A559" s="73"/>
      <c r="B559" s="73"/>
      <c r="C559" s="113"/>
      <c r="D559" s="114"/>
      <c r="E559" s="75"/>
    </row>
    <row r="560" s="83" customFormat="true" ht="12.75" hidden="false" customHeight="false" outlineLevel="0" collapsed="false">
      <c r="A560" s="73"/>
      <c r="B560" s="73"/>
      <c r="C560" s="113"/>
      <c r="D560" s="114"/>
      <c r="E560" s="75"/>
    </row>
    <row r="561" s="83" customFormat="true" ht="12.75" hidden="false" customHeight="false" outlineLevel="0" collapsed="false">
      <c r="A561" s="73"/>
      <c r="B561" s="73"/>
      <c r="C561" s="113"/>
      <c r="D561" s="114"/>
      <c r="E561" s="75"/>
    </row>
    <row r="562" s="83" customFormat="true" ht="12.75" hidden="false" customHeight="false" outlineLevel="0" collapsed="false">
      <c r="A562" s="73"/>
      <c r="B562" s="73"/>
      <c r="C562" s="113"/>
      <c r="D562" s="114"/>
      <c r="E562" s="75"/>
    </row>
    <row r="563" s="83" customFormat="true" ht="12.75" hidden="false" customHeight="false" outlineLevel="0" collapsed="false">
      <c r="A563" s="73"/>
      <c r="B563" s="73"/>
      <c r="C563" s="113"/>
      <c r="D563" s="114"/>
      <c r="E563" s="75"/>
    </row>
    <row r="564" s="83" customFormat="true" ht="12.75" hidden="false" customHeight="false" outlineLevel="0" collapsed="false">
      <c r="A564" s="73"/>
      <c r="B564" s="73"/>
      <c r="C564" s="113"/>
      <c r="D564" s="114"/>
      <c r="E564" s="75"/>
    </row>
    <row r="565" s="83" customFormat="true" ht="12.75" hidden="false" customHeight="false" outlineLevel="0" collapsed="false">
      <c r="A565" s="73"/>
      <c r="B565" s="73"/>
      <c r="C565" s="113"/>
      <c r="D565" s="114"/>
      <c r="E565" s="75"/>
    </row>
    <row r="566" s="83" customFormat="true" ht="12.75" hidden="false" customHeight="false" outlineLevel="0" collapsed="false">
      <c r="A566" s="73"/>
      <c r="B566" s="73"/>
      <c r="C566" s="113"/>
      <c r="D566" s="114"/>
      <c r="E566" s="75"/>
    </row>
    <row r="567" s="83" customFormat="true" ht="12.75" hidden="false" customHeight="false" outlineLevel="0" collapsed="false">
      <c r="A567" s="73"/>
      <c r="B567" s="73"/>
      <c r="C567" s="113"/>
      <c r="D567" s="114"/>
      <c r="E567" s="75"/>
    </row>
    <row r="568" s="83" customFormat="true" ht="12.75" hidden="false" customHeight="false" outlineLevel="0" collapsed="false">
      <c r="A568" s="73"/>
      <c r="B568" s="73"/>
      <c r="C568" s="113"/>
      <c r="D568" s="114"/>
      <c r="E568" s="75"/>
    </row>
    <row r="569" s="83" customFormat="true" ht="12.75" hidden="false" customHeight="false" outlineLevel="0" collapsed="false">
      <c r="A569" s="73"/>
      <c r="B569" s="73"/>
      <c r="C569" s="113"/>
      <c r="D569" s="114"/>
      <c r="E569" s="75"/>
    </row>
    <row r="570" s="83" customFormat="true" ht="12.75" hidden="false" customHeight="false" outlineLevel="0" collapsed="false">
      <c r="A570" s="73"/>
      <c r="B570" s="73"/>
      <c r="C570" s="113"/>
      <c r="D570" s="114"/>
      <c r="E570" s="75"/>
    </row>
    <row r="571" s="83" customFormat="true" ht="12.75" hidden="false" customHeight="false" outlineLevel="0" collapsed="false">
      <c r="A571" s="73"/>
      <c r="B571" s="73"/>
      <c r="C571" s="113"/>
      <c r="D571" s="114"/>
      <c r="E571" s="75"/>
    </row>
    <row r="572" s="83" customFormat="true" ht="12.75" hidden="false" customHeight="false" outlineLevel="0" collapsed="false">
      <c r="A572" s="73"/>
      <c r="B572" s="73"/>
      <c r="C572" s="113"/>
      <c r="D572" s="114"/>
      <c r="E572" s="75"/>
    </row>
    <row r="573" s="83" customFormat="true" ht="18" hidden="false" customHeight="true" outlineLevel="0" collapsed="false">
      <c r="A573" s="73"/>
      <c r="B573" s="73"/>
      <c r="C573" s="113"/>
      <c r="D573" s="114"/>
      <c r="E573" s="75"/>
    </row>
    <row r="574" customFormat="false" ht="12.75" hidden="false" customHeight="false" outlineLevel="0" collapsed="false">
      <c r="A574" s="73"/>
      <c r="C574" s="113"/>
      <c r="D574" s="114"/>
    </row>
    <row r="575" s="83" customFormat="true" ht="12.75" hidden="false" customHeight="false" outlineLevel="0" collapsed="false">
      <c r="A575" s="73"/>
      <c r="B575" s="73"/>
      <c r="C575" s="113"/>
      <c r="D575" s="114"/>
      <c r="E575" s="75"/>
    </row>
    <row r="576" s="83" customFormat="true" ht="12.75" hidden="false" customHeight="false" outlineLevel="0" collapsed="false">
      <c r="A576" s="73"/>
      <c r="B576" s="73"/>
      <c r="C576" s="113"/>
      <c r="D576" s="114"/>
      <c r="E576" s="75"/>
    </row>
    <row r="577" s="83" customFormat="true" ht="12.75" hidden="false" customHeight="false" outlineLevel="0" collapsed="false">
      <c r="A577" s="73"/>
      <c r="B577" s="73"/>
      <c r="C577" s="113"/>
      <c r="D577" s="114"/>
      <c r="E577" s="75"/>
    </row>
    <row r="578" s="83" customFormat="true" ht="18" hidden="false" customHeight="true" outlineLevel="0" collapsed="false">
      <c r="A578" s="73"/>
      <c r="B578" s="73"/>
      <c r="C578" s="113"/>
      <c r="D578" s="114"/>
      <c r="E578" s="75"/>
    </row>
    <row r="579" customFormat="false" ht="12.75" hidden="false" customHeight="false" outlineLevel="0" collapsed="false">
      <c r="A579" s="73"/>
      <c r="C579" s="113"/>
      <c r="D579" s="114"/>
    </row>
    <row r="580" customFormat="false" ht="14.25" hidden="false" customHeight="true" outlineLevel="0" collapsed="false">
      <c r="A580" s="73"/>
      <c r="C580" s="113"/>
      <c r="D580" s="114"/>
    </row>
    <row r="581" customFormat="false" ht="14.25" hidden="false" customHeight="true" outlineLevel="0" collapsed="false">
      <c r="A581" s="73"/>
      <c r="C581" s="113"/>
      <c r="D581" s="114"/>
    </row>
    <row r="582" customFormat="false" ht="14.25" hidden="false" customHeight="true" outlineLevel="0" collapsed="false">
      <c r="A582" s="73"/>
      <c r="C582" s="113"/>
      <c r="D582" s="114"/>
    </row>
    <row r="583" customFormat="false" ht="12.75" hidden="false" customHeight="false" outlineLevel="0" collapsed="false">
      <c r="A583" s="73"/>
      <c r="C583" s="113"/>
      <c r="D583" s="114"/>
    </row>
    <row r="584" customFormat="false" ht="14.25" hidden="false" customHeight="true" outlineLevel="0" collapsed="false">
      <c r="A584" s="73"/>
      <c r="C584" s="113"/>
      <c r="D584" s="114"/>
    </row>
    <row r="585" customFormat="false" ht="12.75" hidden="false" customHeight="false" outlineLevel="0" collapsed="false">
      <c r="A585" s="73"/>
      <c r="C585" s="113"/>
      <c r="D585" s="114"/>
    </row>
    <row r="586" customFormat="false" ht="14.25" hidden="false" customHeight="true" outlineLevel="0" collapsed="false">
      <c r="A586" s="73"/>
      <c r="C586" s="113"/>
      <c r="D586" s="114"/>
    </row>
    <row r="587" customFormat="false" ht="12.75" hidden="false" customHeight="false" outlineLevel="0" collapsed="false">
      <c r="A587" s="73"/>
      <c r="C587" s="113"/>
      <c r="D587" s="114"/>
    </row>
    <row r="588" s="83" customFormat="true" ht="30" hidden="false" customHeight="true" outlineLevel="0" collapsed="false">
      <c r="A588" s="73"/>
      <c r="B588" s="73"/>
      <c r="C588" s="113"/>
      <c r="D588" s="114"/>
      <c r="E588" s="75"/>
    </row>
    <row r="589" s="83" customFormat="true" ht="12.75" hidden="false" customHeight="false" outlineLevel="0" collapsed="false">
      <c r="A589" s="73"/>
      <c r="B589" s="73"/>
      <c r="C589" s="113"/>
      <c r="D589" s="114"/>
      <c r="E589" s="75"/>
    </row>
    <row r="590" s="83" customFormat="true" ht="12.75" hidden="false" customHeight="false" outlineLevel="0" collapsed="false">
      <c r="A590" s="73"/>
      <c r="B590" s="73"/>
      <c r="C590" s="113"/>
      <c r="D590" s="114"/>
      <c r="E590" s="75"/>
    </row>
    <row r="591" s="83" customFormat="true" ht="12.75" hidden="false" customHeight="false" outlineLevel="0" collapsed="false">
      <c r="A591" s="73"/>
      <c r="B591" s="73"/>
      <c r="C591" s="113"/>
      <c r="D591" s="114"/>
      <c r="E591" s="75"/>
    </row>
    <row r="592" s="83" customFormat="true" ht="12.75" hidden="false" customHeight="false" outlineLevel="0" collapsed="false">
      <c r="A592" s="73"/>
      <c r="B592" s="73"/>
      <c r="C592" s="113"/>
      <c r="D592" s="114"/>
      <c r="E592" s="75"/>
    </row>
    <row r="593" s="83" customFormat="true" ht="12.75" hidden="false" customHeight="false" outlineLevel="0" collapsed="false">
      <c r="A593" s="73"/>
      <c r="B593" s="73"/>
      <c r="C593" s="113"/>
      <c r="D593" s="114"/>
      <c r="E593" s="75"/>
    </row>
    <row r="594" s="83" customFormat="true" ht="12.75" hidden="false" customHeight="false" outlineLevel="0" collapsed="false">
      <c r="A594" s="73"/>
      <c r="B594" s="73"/>
      <c r="C594" s="113"/>
      <c r="D594" s="114"/>
      <c r="E594" s="75"/>
    </row>
    <row r="595" s="83" customFormat="true" ht="12.75" hidden="false" customHeight="false" outlineLevel="0" collapsed="false">
      <c r="A595" s="73"/>
      <c r="B595" s="73"/>
      <c r="C595" s="113"/>
      <c r="D595" s="114"/>
      <c r="E595" s="75"/>
    </row>
    <row r="596" s="83" customFormat="true" ht="12.75" hidden="false" customHeight="false" outlineLevel="0" collapsed="false">
      <c r="A596" s="73"/>
      <c r="B596" s="73"/>
      <c r="C596" s="113"/>
      <c r="D596" s="114"/>
      <c r="E596" s="75"/>
    </row>
    <row r="597" s="83" customFormat="true" ht="12.75" hidden="false" customHeight="false" outlineLevel="0" collapsed="false">
      <c r="A597" s="73"/>
      <c r="B597" s="73"/>
      <c r="C597" s="113"/>
      <c r="D597" s="114"/>
      <c r="E597" s="75"/>
    </row>
    <row r="598" s="83" customFormat="true" ht="12.75" hidden="false" customHeight="false" outlineLevel="0" collapsed="false">
      <c r="A598" s="73"/>
      <c r="B598" s="73"/>
      <c r="C598" s="113"/>
      <c r="D598" s="114"/>
      <c r="E598" s="75"/>
    </row>
    <row r="599" s="83" customFormat="true" ht="12.75" hidden="false" customHeight="false" outlineLevel="0" collapsed="false">
      <c r="A599" s="73"/>
      <c r="B599" s="73"/>
      <c r="C599" s="113"/>
      <c r="D599" s="114"/>
      <c r="E599" s="75"/>
    </row>
    <row r="600" s="83" customFormat="true" ht="12.75" hidden="false" customHeight="false" outlineLevel="0" collapsed="false">
      <c r="A600" s="73"/>
      <c r="B600" s="73"/>
      <c r="C600" s="113"/>
      <c r="D600" s="114"/>
      <c r="E600" s="75"/>
    </row>
    <row r="601" s="83" customFormat="true" ht="12.75" hidden="false" customHeight="false" outlineLevel="0" collapsed="false">
      <c r="A601" s="73"/>
      <c r="B601" s="73"/>
      <c r="C601" s="113"/>
      <c r="D601" s="114"/>
      <c r="E601" s="75"/>
    </row>
    <row r="602" s="83" customFormat="true" ht="12.75" hidden="false" customHeight="false" outlineLevel="0" collapsed="false">
      <c r="A602" s="73"/>
      <c r="B602" s="73"/>
      <c r="C602" s="113"/>
      <c r="D602" s="114"/>
      <c r="E602" s="75"/>
    </row>
    <row r="603" customFormat="false" ht="12.75" hidden="false" customHeight="false" outlineLevel="0" collapsed="false">
      <c r="A603" s="73"/>
      <c r="C603" s="113"/>
      <c r="D603" s="114"/>
    </row>
    <row r="604" customFormat="false" ht="12.75" hidden="false" customHeight="false" outlineLevel="0" collapsed="false">
      <c r="A604" s="73"/>
      <c r="C604" s="113"/>
      <c r="D604" s="114"/>
    </row>
    <row r="605" customFormat="false" ht="18" hidden="false" customHeight="true" outlineLevel="0" collapsed="false">
      <c r="A605" s="73"/>
      <c r="C605" s="113"/>
      <c r="D605" s="114"/>
    </row>
    <row r="606" customFormat="false" ht="20.25" hidden="false" customHeight="true" outlineLevel="0" collapsed="false">
      <c r="A606" s="73"/>
      <c r="C606" s="113"/>
      <c r="D606" s="114"/>
    </row>
    <row r="607" customFormat="false" ht="12.75" hidden="false" customHeight="false" outlineLevel="0" collapsed="false">
      <c r="A607" s="73"/>
      <c r="C607" s="113"/>
      <c r="D607" s="114"/>
    </row>
    <row r="608" customFormat="false" ht="12.75" hidden="false" customHeight="false" outlineLevel="0" collapsed="false">
      <c r="A608" s="73"/>
      <c r="C608" s="113"/>
      <c r="D608" s="114"/>
    </row>
    <row r="609" customFormat="false" ht="12.75" hidden="false" customHeight="false" outlineLevel="0" collapsed="false">
      <c r="A609" s="73"/>
      <c r="C609" s="113"/>
      <c r="D609" s="114"/>
    </row>
    <row r="610" customFormat="false" ht="12.75" hidden="false" customHeight="false" outlineLevel="0" collapsed="false">
      <c r="A610" s="73"/>
      <c r="C610" s="113"/>
      <c r="D610" s="114"/>
    </row>
    <row r="611" customFormat="false" ht="12.75" hidden="false" customHeight="false" outlineLevel="0" collapsed="false">
      <c r="A611" s="73"/>
      <c r="C611" s="113"/>
      <c r="D611" s="114"/>
    </row>
    <row r="612" customFormat="false" ht="12.75" hidden="false" customHeight="false" outlineLevel="0" collapsed="false">
      <c r="A612" s="73"/>
      <c r="C612" s="113"/>
      <c r="D612" s="114"/>
    </row>
    <row r="613" customFormat="false" ht="12.75" hidden="false" customHeight="false" outlineLevel="0" collapsed="false">
      <c r="A613" s="73"/>
      <c r="C613" s="113"/>
      <c r="D613" s="114"/>
    </row>
    <row r="614" customFormat="false" ht="12.75" hidden="false" customHeight="false" outlineLevel="0" collapsed="false">
      <c r="A614" s="73"/>
      <c r="C614" s="113"/>
      <c r="D614" s="114"/>
    </row>
    <row r="615" customFormat="false" ht="12.75" hidden="false" customHeight="false" outlineLevel="0" collapsed="false">
      <c r="A615" s="73"/>
      <c r="C615" s="113"/>
      <c r="D615" s="114"/>
    </row>
    <row r="616" customFormat="false" ht="12.75" hidden="false" customHeight="false" outlineLevel="0" collapsed="false">
      <c r="A616" s="73"/>
      <c r="C616" s="113"/>
      <c r="D616" s="114"/>
    </row>
    <row r="617" customFormat="false" ht="12.75" hidden="false" customHeight="false" outlineLevel="0" collapsed="false">
      <c r="A617" s="73"/>
      <c r="C617" s="113"/>
      <c r="D617" s="114"/>
    </row>
    <row r="618" customFormat="false" ht="12.75" hidden="false" customHeight="false" outlineLevel="0" collapsed="false">
      <c r="A618" s="73"/>
      <c r="C618" s="113"/>
      <c r="D618" s="114"/>
    </row>
    <row r="619" customFormat="false" ht="12.75" hidden="false" customHeight="false" outlineLevel="0" collapsed="false">
      <c r="A619" s="73"/>
      <c r="C619" s="113"/>
      <c r="D619" s="114"/>
    </row>
    <row r="620" customFormat="false" ht="12.75" hidden="false" customHeight="false" outlineLevel="0" collapsed="false">
      <c r="A620" s="73"/>
      <c r="C620" s="113"/>
      <c r="D620" s="114"/>
    </row>
    <row r="621" customFormat="false" ht="12.75" hidden="false" customHeight="false" outlineLevel="0" collapsed="false">
      <c r="A621" s="73"/>
      <c r="C621" s="113"/>
      <c r="D621" s="114"/>
    </row>
    <row r="622" customFormat="false" ht="12.75" hidden="false" customHeight="false" outlineLevel="0" collapsed="false">
      <c r="A622" s="73"/>
      <c r="C622" s="113"/>
      <c r="D622" s="114"/>
    </row>
    <row r="623" customFormat="false" ht="12.75" hidden="false" customHeight="false" outlineLevel="0" collapsed="false">
      <c r="A623" s="73"/>
      <c r="C623" s="113"/>
      <c r="D623" s="114"/>
    </row>
    <row r="624" customFormat="false" ht="12.75" hidden="false" customHeight="false" outlineLevel="0" collapsed="false">
      <c r="A624" s="73"/>
      <c r="C624" s="113"/>
      <c r="D624" s="114"/>
    </row>
    <row r="625" customFormat="false" ht="12.75" hidden="false" customHeight="false" outlineLevel="0" collapsed="false">
      <c r="A625" s="73"/>
      <c r="C625" s="113"/>
      <c r="D625" s="114"/>
    </row>
    <row r="626" customFormat="false" ht="12.75" hidden="false" customHeight="false" outlineLevel="0" collapsed="false">
      <c r="A626" s="73"/>
      <c r="C626" s="113"/>
      <c r="D626" s="114"/>
    </row>
    <row r="627" customFormat="false" ht="12.75" hidden="false" customHeight="false" outlineLevel="0" collapsed="false">
      <c r="A627" s="73"/>
      <c r="C627" s="113"/>
      <c r="D627" s="114"/>
    </row>
    <row r="628" customFormat="false" ht="12.75" hidden="false" customHeight="false" outlineLevel="0" collapsed="false">
      <c r="A628" s="73"/>
      <c r="C628" s="113"/>
      <c r="D628" s="114"/>
    </row>
    <row r="629" customFormat="false" ht="12.75" hidden="false" customHeight="false" outlineLevel="0" collapsed="false">
      <c r="A629" s="73"/>
      <c r="C629" s="113"/>
      <c r="D629" s="114"/>
    </row>
    <row r="630" customFormat="false" ht="12.75" hidden="false" customHeight="false" outlineLevel="0" collapsed="false">
      <c r="A630" s="73"/>
      <c r="C630" s="113"/>
      <c r="D630" s="114"/>
    </row>
    <row r="631" customFormat="false" ht="12.75" hidden="false" customHeight="false" outlineLevel="0" collapsed="false">
      <c r="A631" s="73"/>
      <c r="C631" s="113"/>
      <c r="D631" s="114"/>
    </row>
    <row r="632" customFormat="false" ht="12.75" hidden="false" customHeight="false" outlineLevel="0" collapsed="false">
      <c r="A632" s="73"/>
      <c r="C632" s="113"/>
      <c r="D632" s="114"/>
    </row>
    <row r="633" customFormat="false" ht="12.75" hidden="false" customHeight="false" outlineLevel="0" collapsed="false">
      <c r="A633" s="73"/>
      <c r="C633" s="113"/>
      <c r="D633" s="114"/>
    </row>
    <row r="634" customFormat="false" ht="12.75" hidden="false" customHeight="false" outlineLevel="0" collapsed="false">
      <c r="A634" s="73"/>
      <c r="C634" s="113"/>
      <c r="D634" s="114"/>
    </row>
    <row r="635" customFormat="false" ht="12.75" hidden="false" customHeight="false" outlineLevel="0" collapsed="false">
      <c r="A635" s="73"/>
      <c r="C635" s="113"/>
      <c r="D635" s="114"/>
    </row>
    <row r="636" customFormat="false" ht="12.75" hidden="false" customHeight="false" outlineLevel="0" collapsed="false">
      <c r="A636" s="73"/>
      <c r="C636" s="113"/>
      <c r="D636" s="114"/>
    </row>
    <row r="637" customFormat="false" ht="12.75" hidden="false" customHeight="false" outlineLevel="0" collapsed="false">
      <c r="A637" s="73"/>
      <c r="C637" s="113"/>
      <c r="D637" s="114"/>
    </row>
    <row r="638" customFormat="false" ht="12.75" hidden="false" customHeight="false" outlineLevel="0" collapsed="false">
      <c r="A638" s="73"/>
      <c r="C638" s="113"/>
      <c r="D638" s="114"/>
    </row>
    <row r="639" customFormat="false" ht="12.75" hidden="false" customHeight="false" outlineLevel="0" collapsed="false">
      <c r="A639" s="73"/>
      <c r="C639" s="113"/>
      <c r="D639" s="114"/>
    </row>
    <row r="640" customFormat="false" ht="12.75" hidden="false" customHeight="false" outlineLevel="0" collapsed="false">
      <c r="A640" s="73"/>
      <c r="C640" s="113"/>
      <c r="D640" s="114"/>
    </row>
    <row r="641" customFormat="false" ht="12.75" hidden="false" customHeight="false" outlineLevel="0" collapsed="false">
      <c r="A641" s="73"/>
      <c r="C641" s="113"/>
      <c r="D641" s="114"/>
    </row>
    <row r="642" customFormat="false" ht="12.75" hidden="false" customHeight="false" outlineLevel="0" collapsed="false">
      <c r="A642" s="73"/>
      <c r="C642" s="113"/>
      <c r="D642" s="114"/>
    </row>
    <row r="643" customFormat="false" ht="12.75" hidden="false" customHeight="false" outlineLevel="0" collapsed="false">
      <c r="A643" s="73"/>
      <c r="C643" s="113"/>
      <c r="D643" s="114"/>
    </row>
    <row r="644" customFormat="false" ht="12.75" hidden="false" customHeight="false" outlineLevel="0" collapsed="false">
      <c r="A644" s="73"/>
      <c r="C644" s="113"/>
      <c r="D644" s="114"/>
    </row>
    <row r="645" customFormat="false" ht="12.75" hidden="false" customHeight="false" outlineLevel="0" collapsed="false">
      <c r="A645" s="73"/>
      <c r="C645" s="113"/>
      <c r="D645" s="114"/>
    </row>
    <row r="646" customFormat="false" ht="12.75" hidden="false" customHeight="false" outlineLevel="0" collapsed="false">
      <c r="A646" s="73"/>
      <c r="C646" s="113"/>
      <c r="D646" s="114"/>
    </row>
    <row r="647" customFormat="false" ht="12.75" hidden="false" customHeight="false" outlineLevel="0" collapsed="false">
      <c r="A647" s="73"/>
      <c r="C647" s="113"/>
      <c r="D647" s="114"/>
    </row>
    <row r="648" customFormat="false" ht="12.75" hidden="false" customHeight="false" outlineLevel="0" collapsed="false">
      <c r="A648" s="73"/>
      <c r="C648" s="113"/>
      <c r="D648" s="114"/>
    </row>
    <row r="649" customFormat="false" ht="12.75" hidden="false" customHeight="false" outlineLevel="0" collapsed="false">
      <c r="A649" s="73"/>
      <c r="C649" s="113"/>
      <c r="D649" s="114"/>
    </row>
    <row r="650" customFormat="false" ht="12.75" hidden="false" customHeight="false" outlineLevel="0" collapsed="false">
      <c r="A650" s="73"/>
      <c r="C650" s="113"/>
      <c r="D650" s="114"/>
    </row>
    <row r="651" customFormat="false" ht="12.75" hidden="false" customHeight="false" outlineLevel="0" collapsed="false">
      <c r="A651" s="73"/>
      <c r="C651" s="113"/>
      <c r="D651" s="114"/>
    </row>
    <row r="652" customFormat="false" ht="12.75" hidden="false" customHeight="false" outlineLevel="0" collapsed="false">
      <c r="A652" s="73"/>
      <c r="C652" s="113"/>
      <c r="D652" s="114"/>
    </row>
    <row r="653" customFormat="false" ht="12.75" hidden="false" customHeight="false" outlineLevel="0" collapsed="false">
      <c r="A653" s="73"/>
      <c r="C653" s="113"/>
      <c r="D653" s="114"/>
    </row>
    <row r="654" customFormat="false" ht="12.75" hidden="false" customHeight="false" outlineLevel="0" collapsed="false">
      <c r="A654" s="73"/>
      <c r="C654" s="113"/>
      <c r="D654" s="114"/>
    </row>
    <row r="655" customFormat="false" ht="12.75" hidden="false" customHeight="false" outlineLevel="0" collapsed="false">
      <c r="A655" s="73"/>
      <c r="C655" s="113"/>
      <c r="D655" s="114"/>
    </row>
    <row r="656" customFormat="false" ht="12.75" hidden="false" customHeight="false" outlineLevel="0" collapsed="false">
      <c r="A656" s="73"/>
      <c r="C656" s="113"/>
      <c r="D656" s="114"/>
    </row>
    <row r="657" customFormat="false" ht="12.75" hidden="false" customHeight="false" outlineLevel="0" collapsed="false">
      <c r="A657" s="73"/>
      <c r="C657" s="113"/>
      <c r="D657" s="114"/>
    </row>
    <row r="658" customFormat="false" ht="12.75" hidden="false" customHeight="false" outlineLevel="0" collapsed="false">
      <c r="A658" s="73"/>
      <c r="C658" s="113"/>
      <c r="D658" s="114"/>
    </row>
    <row r="659" customFormat="false" ht="12.75" hidden="false" customHeight="false" outlineLevel="0" collapsed="false">
      <c r="A659" s="73"/>
      <c r="C659" s="113"/>
      <c r="D659" s="114"/>
    </row>
    <row r="660" customFormat="false" ht="12.75" hidden="false" customHeight="false" outlineLevel="0" collapsed="false">
      <c r="A660" s="73"/>
      <c r="C660" s="113"/>
      <c r="D660" s="114"/>
    </row>
    <row r="661" customFormat="false" ht="12.75" hidden="false" customHeight="false" outlineLevel="0" collapsed="false">
      <c r="A661" s="73"/>
      <c r="C661" s="113"/>
      <c r="D661" s="114"/>
    </row>
    <row r="662" customFormat="false" ht="12.75" hidden="false" customHeight="false" outlineLevel="0" collapsed="false">
      <c r="A662" s="73"/>
      <c r="C662" s="113"/>
      <c r="D662" s="114"/>
    </row>
    <row r="663" customFormat="false" ht="12.75" hidden="false" customHeight="false" outlineLevel="0" collapsed="false">
      <c r="A663" s="73"/>
      <c r="C663" s="113"/>
      <c r="D663" s="114"/>
    </row>
    <row r="664" customFormat="false" ht="12.75" hidden="false" customHeight="false" outlineLevel="0" collapsed="false">
      <c r="A664" s="73"/>
      <c r="C664" s="113"/>
      <c r="D664" s="114"/>
    </row>
    <row r="665" customFormat="false" ht="12.75" hidden="false" customHeight="false" outlineLevel="0" collapsed="false">
      <c r="A665" s="73"/>
      <c r="C665" s="113"/>
      <c r="D665" s="114"/>
    </row>
    <row r="666" customFormat="false" ht="12.75" hidden="false" customHeight="false" outlineLevel="0" collapsed="false">
      <c r="A666" s="73"/>
      <c r="C666" s="113"/>
      <c r="D666" s="114"/>
    </row>
    <row r="667" customFormat="false" ht="12.75" hidden="false" customHeight="false" outlineLevel="0" collapsed="false">
      <c r="A667" s="73"/>
      <c r="C667" s="113"/>
      <c r="D667" s="114"/>
    </row>
    <row r="668" customFormat="false" ht="12.75" hidden="false" customHeight="false" outlineLevel="0" collapsed="false">
      <c r="A668" s="73"/>
      <c r="C668" s="113"/>
      <c r="D668" s="114"/>
    </row>
    <row r="669" customFormat="false" ht="12.75" hidden="false" customHeight="false" outlineLevel="0" collapsed="false">
      <c r="A669" s="73"/>
      <c r="C669" s="113"/>
      <c r="D669" s="114"/>
    </row>
    <row r="670" customFormat="false" ht="12.75" hidden="false" customHeight="false" outlineLevel="0" collapsed="false">
      <c r="A670" s="73"/>
      <c r="C670" s="113"/>
      <c r="D670" s="114"/>
    </row>
    <row r="671" customFormat="false" ht="12.75" hidden="false" customHeight="false" outlineLevel="0" collapsed="false">
      <c r="A671" s="73"/>
      <c r="C671" s="113"/>
      <c r="D671" s="114"/>
    </row>
    <row r="672" customFormat="false" ht="12.75" hidden="false" customHeight="false" outlineLevel="0" collapsed="false">
      <c r="A672" s="73"/>
      <c r="C672" s="113"/>
      <c r="D672" s="114"/>
    </row>
    <row r="673" customFormat="false" ht="12.75" hidden="false" customHeight="false" outlineLevel="0" collapsed="false">
      <c r="A673" s="73"/>
      <c r="C673" s="113"/>
      <c r="D673" s="114"/>
    </row>
    <row r="674" customFormat="false" ht="12.75" hidden="false" customHeight="false" outlineLevel="0" collapsed="false">
      <c r="A674" s="73"/>
      <c r="C674" s="113"/>
      <c r="D674" s="114"/>
    </row>
    <row r="675" customFormat="false" ht="12.75" hidden="false" customHeight="false" outlineLevel="0" collapsed="false">
      <c r="A675" s="73"/>
      <c r="C675" s="113"/>
      <c r="D675" s="114"/>
    </row>
    <row r="676" customFormat="false" ht="12.75" hidden="false" customHeight="false" outlineLevel="0" collapsed="false">
      <c r="A676" s="73"/>
      <c r="C676" s="113"/>
      <c r="D676" s="114"/>
    </row>
    <row r="677" customFormat="false" ht="12.75" hidden="false" customHeight="false" outlineLevel="0" collapsed="false">
      <c r="A677" s="73"/>
      <c r="C677" s="113"/>
      <c r="D677" s="114"/>
    </row>
    <row r="678" customFormat="false" ht="12.75" hidden="false" customHeight="false" outlineLevel="0" collapsed="false">
      <c r="A678" s="73"/>
      <c r="C678" s="113"/>
      <c r="D678" s="114"/>
    </row>
    <row r="679" customFormat="false" ht="12.75" hidden="false" customHeight="false" outlineLevel="0" collapsed="false">
      <c r="A679" s="73"/>
      <c r="C679" s="113"/>
      <c r="D679" s="114"/>
    </row>
    <row r="680" customFormat="false" ht="12.75" hidden="false" customHeight="false" outlineLevel="0" collapsed="false">
      <c r="A680" s="73"/>
      <c r="C680" s="113"/>
      <c r="D680" s="114"/>
    </row>
    <row r="681" customFormat="false" ht="12.75" hidden="false" customHeight="false" outlineLevel="0" collapsed="false">
      <c r="A681" s="73"/>
      <c r="C681" s="113"/>
      <c r="D681" s="114"/>
    </row>
    <row r="682" customFormat="false" ht="12.75" hidden="false" customHeight="false" outlineLevel="0" collapsed="false">
      <c r="A682" s="73"/>
      <c r="C682" s="113"/>
      <c r="D682" s="114"/>
    </row>
    <row r="683" customFormat="false" ht="12.75" hidden="false" customHeight="false" outlineLevel="0" collapsed="false">
      <c r="A683" s="73"/>
      <c r="C683" s="113"/>
      <c r="D683" s="114"/>
    </row>
    <row r="684" customFormat="false" ht="12.75" hidden="false" customHeight="false" outlineLevel="0" collapsed="false">
      <c r="A684" s="73"/>
      <c r="C684" s="113"/>
      <c r="D684" s="114"/>
    </row>
    <row r="685" customFormat="false" ht="12.75" hidden="false" customHeight="false" outlineLevel="0" collapsed="false">
      <c r="A685" s="73"/>
      <c r="C685" s="113"/>
      <c r="D685" s="114"/>
    </row>
    <row r="686" customFormat="false" ht="12.75" hidden="false" customHeight="false" outlineLevel="0" collapsed="false">
      <c r="A686" s="73"/>
      <c r="C686" s="113"/>
      <c r="D686" s="114"/>
    </row>
    <row r="687" customFormat="false" ht="12.75" hidden="false" customHeight="false" outlineLevel="0" collapsed="false">
      <c r="A687" s="73"/>
      <c r="C687" s="113"/>
      <c r="D687" s="114"/>
    </row>
    <row r="688" customFormat="false" ht="12.75" hidden="false" customHeight="false" outlineLevel="0" collapsed="false">
      <c r="A688" s="73"/>
      <c r="C688" s="113"/>
      <c r="D688" s="114"/>
    </row>
    <row r="689" customFormat="false" ht="12.75" hidden="false" customHeight="false" outlineLevel="0" collapsed="false">
      <c r="A689" s="73"/>
      <c r="C689" s="113"/>
      <c r="D689" s="114"/>
    </row>
    <row r="690" customFormat="false" ht="12.75" hidden="false" customHeight="false" outlineLevel="0" collapsed="false">
      <c r="A690" s="73"/>
      <c r="C690" s="113"/>
      <c r="D690" s="114"/>
    </row>
    <row r="691" customFormat="false" ht="12.75" hidden="false" customHeight="false" outlineLevel="0" collapsed="false">
      <c r="A691" s="73"/>
      <c r="C691" s="113"/>
      <c r="D691" s="114"/>
    </row>
    <row r="692" customFormat="false" ht="12.75" hidden="false" customHeight="false" outlineLevel="0" collapsed="false">
      <c r="A692" s="73"/>
      <c r="C692" s="113"/>
      <c r="D692" s="114"/>
    </row>
    <row r="693" customFormat="false" ht="12.75" hidden="false" customHeight="false" outlineLevel="0" collapsed="false">
      <c r="A693" s="73"/>
      <c r="C693" s="113"/>
      <c r="D693" s="114"/>
    </row>
    <row r="694" customFormat="false" ht="12.75" hidden="false" customHeight="false" outlineLevel="0" collapsed="false">
      <c r="A694" s="73"/>
      <c r="C694" s="113"/>
      <c r="D694" s="114"/>
    </row>
    <row r="695" customFormat="false" ht="12.75" hidden="false" customHeight="false" outlineLevel="0" collapsed="false">
      <c r="A695" s="73"/>
      <c r="C695" s="113"/>
      <c r="D695" s="114"/>
    </row>
    <row r="696" customFormat="false" ht="12.75" hidden="false" customHeight="false" outlineLevel="0" collapsed="false">
      <c r="A696" s="73"/>
      <c r="C696" s="113"/>
      <c r="D696" s="114"/>
    </row>
    <row r="697" customFormat="false" ht="12.75" hidden="false" customHeight="false" outlineLevel="0" collapsed="false">
      <c r="A697" s="73"/>
      <c r="C697" s="113"/>
      <c r="D697" s="114"/>
    </row>
    <row r="698" customFormat="false" ht="12.75" hidden="false" customHeight="false" outlineLevel="0" collapsed="false">
      <c r="A698" s="73"/>
      <c r="C698" s="113"/>
      <c r="D698" s="114"/>
    </row>
    <row r="699" customFormat="false" ht="12.75" hidden="false" customHeight="false" outlineLevel="0" collapsed="false">
      <c r="A699" s="73"/>
      <c r="C699" s="113"/>
      <c r="D699" s="114"/>
    </row>
    <row r="700" customFormat="false" ht="12.75" hidden="false" customHeight="false" outlineLevel="0" collapsed="false">
      <c r="A700" s="73"/>
      <c r="C700" s="113"/>
      <c r="D700" s="114"/>
    </row>
    <row r="701" customFormat="false" ht="12.75" hidden="false" customHeight="false" outlineLevel="0" collapsed="false">
      <c r="A701" s="73"/>
      <c r="C701" s="113"/>
      <c r="D701" s="114"/>
    </row>
    <row r="702" customFormat="false" ht="12.75" hidden="false" customHeight="false" outlineLevel="0" collapsed="false">
      <c r="A702" s="73"/>
      <c r="C702" s="113"/>
      <c r="D702" s="114"/>
    </row>
    <row r="703" customFormat="false" ht="12.75" hidden="false" customHeight="false" outlineLevel="0" collapsed="false">
      <c r="A703" s="73"/>
      <c r="C703" s="113"/>
      <c r="D703" s="114"/>
    </row>
    <row r="704" customFormat="false" ht="12.75" hidden="false" customHeight="false" outlineLevel="0" collapsed="false">
      <c r="A704" s="73"/>
      <c r="C704" s="113"/>
      <c r="D704" s="114"/>
    </row>
    <row r="705" customFormat="false" ht="12.75" hidden="false" customHeight="false" outlineLevel="0" collapsed="false">
      <c r="A705" s="73"/>
      <c r="C705" s="113"/>
      <c r="D705" s="114"/>
    </row>
    <row r="706" customFormat="false" ht="12.75" hidden="false" customHeight="false" outlineLevel="0" collapsed="false">
      <c r="A706" s="73"/>
      <c r="C706" s="113"/>
      <c r="D706" s="114"/>
    </row>
    <row r="707" customFormat="false" ht="12.75" hidden="false" customHeight="false" outlineLevel="0" collapsed="false">
      <c r="A707" s="73"/>
      <c r="C707" s="113"/>
      <c r="D707" s="114"/>
    </row>
    <row r="708" customFormat="false" ht="12.75" hidden="false" customHeight="false" outlineLevel="0" collapsed="false">
      <c r="A708" s="73"/>
      <c r="C708" s="113"/>
      <c r="D708" s="114"/>
    </row>
    <row r="709" customFormat="false" ht="12.75" hidden="false" customHeight="false" outlineLevel="0" collapsed="false">
      <c r="A709" s="73"/>
      <c r="C709" s="113"/>
      <c r="D709" s="114"/>
    </row>
    <row r="710" customFormat="false" ht="12.75" hidden="false" customHeight="false" outlineLevel="0" collapsed="false">
      <c r="A710" s="73"/>
      <c r="C710" s="113"/>
      <c r="D710" s="114"/>
    </row>
    <row r="711" customFormat="false" ht="12.75" hidden="false" customHeight="false" outlineLevel="0" collapsed="false">
      <c r="A711" s="73"/>
      <c r="C711" s="113"/>
      <c r="D711" s="114"/>
    </row>
    <row r="712" customFormat="false" ht="12.75" hidden="false" customHeight="false" outlineLevel="0" collapsed="false">
      <c r="A712" s="73"/>
      <c r="C712" s="113"/>
      <c r="D712" s="114"/>
    </row>
    <row r="713" customFormat="false" ht="12.75" hidden="false" customHeight="false" outlineLevel="0" collapsed="false">
      <c r="A713" s="73"/>
      <c r="C713" s="113"/>
      <c r="D713" s="114"/>
    </row>
    <row r="714" customFormat="false" ht="12.75" hidden="false" customHeight="false" outlineLevel="0" collapsed="false">
      <c r="A714" s="73"/>
      <c r="C714" s="113"/>
      <c r="D714" s="114"/>
    </row>
    <row r="715" customFormat="false" ht="12.75" hidden="false" customHeight="false" outlineLevel="0" collapsed="false">
      <c r="A715" s="73"/>
      <c r="C715" s="113"/>
      <c r="D715" s="114"/>
    </row>
    <row r="716" customFormat="false" ht="12.75" hidden="false" customHeight="false" outlineLevel="0" collapsed="false">
      <c r="A716" s="73"/>
      <c r="C716" s="113"/>
      <c r="D716" s="114"/>
    </row>
    <row r="717" customFormat="false" ht="12.75" hidden="false" customHeight="false" outlineLevel="0" collapsed="false">
      <c r="A717" s="73"/>
      <c r="C717" s="113"/>
      <c r="D717" s="114"/>
    </row>
    <row r="718" customFormat="false" ht="12.75" hidden="false" customHeight="false" outlineLevel="0" collapsed="false">
      <c r="A718" s="73"/>
      <c r="C718" s="113"/>
      <c r="D718" s="114"/>
    </row>
    <row r="719" customFormat="false" ht="12.75" hidden="false" customHeight="false" outlineLevel="0" collapsed="false">
      <c r="A719" s="73"/>
      <c r="C719" s="113"/>
      <c r="D719" s="114"/>
    </row>
    <row r="720" customFormat="false" ht="12.75" hidden="false" customHeight="false" outlineLevel="0" collapsed="false">
      <c r="A720" s="73"/>
      <c r="C720" s="113"/>
      <c r="D720" s="114"/>
    </row>
    <row r="721" customFormat="false" ht="12.75" hidden="false" customHeight="false" outlineLevel="0" collapsed="false">
      <c r="A721" s="73"/>
      <c r="C721" s="113"/>
      <c r="D721" s="114"/>
    </row>
    <row r="722" customFormat="false" ht="12.75" hidden="false" customHeight="false" outlineLevel="0" collapsed="false">
      <c r="A722" s="73"/>
      <c r="C722" s="113"/>
      <c r="D722" s="114"/>
    </row>
    <row r="723" customFormat="false" ht="12.75" hidden="false" customHeight="false" outlineLevel="0" collapsed="false">
      <c r="A723" s="73"/>
      <c r="C723" s="113"/>
      <c r="D723" s="114"/>
    </row>
    <row r="724" customFormat="false" ht="12.75" hidden="false" customHeight="false" outlineLevel="0" collapsed="false">
      <c r="A724" s="73"/>
      <c r="C724" s="113"/>
      <c r="D724" s="114"/>
    </row>
    <row r="725" customFormat="false" ht="12.75" hidden="false" customHeight="false" outlineLevel="0" collapsed="false">
      <c r="A725" s="73"/>
      <c r="C725" s="113"/>
      <c r="D725" s="114"/>
    </row>
    <row r="726" customFormat="false" ht="12.75" hidden="false" customHeight="false" outlineLevel="0" collapsed="false">
      <c r="A726" s="73"/>
      <c r="C726" s="113"/>
      <c r="D726" s="114"/>
    </row>
    <row r="727" customFormat="false" ht="12.75" hidden="false" customHeight="false" outlineLevel="0" collapsed="false">
      <c r="A727" s="73"/>
      <c r="C727" s="113"/>
      <c r="D727" s="114"/>
    </row>
    <row r="728" customFormat="false" ht="12.75" hidden="false" customHeight="false" outlineLevel="0" collapsed="false">
      <c r="A728" s="73"/>
      <c r="C728" s="113"/>
      <c r="D728" s="114"/>
    </row>
    <row r="729" customFormat="false" ht="12.75" hidden="false" customHeight="false" outlineLevel="0" collapsed="false">
      <c r="A729" s="73"/>
      <c r="C729" s="113"/>
      <c r="D729" s="114"/>
    </row>
    <row r="730" customFormat="false" ht="12.75" hidden="false" customHeight="false" outlineLevel="0" collapsed="false">
      <c r="A730" s="73"/>
      <c r="C730" s="113"/>
      <c r="D730" s="114"/>
    </row>
    <row r="731" customFormat="false" ht="12.75" hidden="false" customHeight="false" outlineLevel="0" collapsed="false">
      <c r="A731" s="73"/>
      <c r="C731" s="113"/>
      <c r="D731" s="114"/>
    </row>
    <row r="732" customFormat="false" ht="12.75" hidden="false" customHeight="false" outlineLevel="0" collapsed="false">
      <c r="A732" s="73"/>
      <c r="C732" s="113"/>
      <c r="D732" s="114"/>
    </row>
    <row r="733" customFormat="false" ht="12.75" hidden="false" customHeight="false" outlineLevel="0" collapsed="false">
      <c r="A733" s="73"/>
      <c r="C733" s="113"/>
      <c r="D733" s="114"/>
    </row>
    <row r="734" customFormat="false" ht="12.75" hidden="false" customHeight="false" outlineLevel="0" collapsed="false">
      <c r="A734" s="73"/>
      <c r="C734" s="113"/>
      <c r="D734" s="114"/>
    </row>
    <row r="735" customFormat="false" ht="12.75" hidden="false" customHeight="false" outlineLevel="0" collapsed="false">
      <c r="A735" s="73"/>
      <c r="C735" s="113"/>
      <c r="D735" s="114"/>
    </row>
    <row r="736" customFormat="false" ht="12.75" hidden="false" customHeight="false" outlineLevel="0" collapsed="false">
      <c r="A736" s="73"/>
      <c r="C736" s="113"/>
      <c r="D736" s="114"/>
    </row>
    <row r="737" customFormat="false" ht="12.75" hidden="false" customHeight="false" outlineLevel="0" collapsed="false">
      <c r="A737" s="73"/>
      <c r="C737" s="113"/>
      <c r="D737" s="114"/>
    </row>
    <row r="738" customFormat="false" ht="12.75" hidden="false" customHeight="false" outlineLevel="0" collapsed="false">
      <c r="A738" s="73"/>
      <c r="C738" s="113"/>
      <c r="D738" s="114"/>
    </row>
    <row r="739" customFormat="false" ht="12.75" hidden="false" customHeight="false" outlineLevel="0" collapsed="false">
      <c r="A739" s="73"/>
      <c r="C739" s="113"/>
      <c r="D739" s="114"/>
    </row>
    <row r="740" customFormat="false" ht="12.75" hidden="false" customHeight="false" outlineLevel="0" collapsed="false">
      <c r="A740" s="73"/>
      <c r="C740" s="113"/>
      <c r="D740" s="114"/>
    </row>
    <row r="741" customFormat="false" ht="12.75" hidden="false" customHeight="false" outlineLevel="0" collapsed="false">
      <c r="A741" s="73"/>
      <c r="C741" s="113"/>
      <c r="D741" s="114"/>
    </row>
    <row r="742" customFormat="false" ht="12.75" hidden="false" customHeight="false" outlineLevel="0" collapsed="false">
      <c r="A742" s="73"/>
      <c r="C742" s="113"/>
      <c r="D742" s="114"/>
    </row>
    <row r="743" customFormat="false" ht="12.75" hidden="false" customHeight="false" outlineLevel="0" collapsed="false">
      <c r="A743" s="73"/>
      <c r="C743" s="113"/>
      <c r="D743" s="114"/>
    </row>
    <row r="744" customFormat="false" ht="12.75" hidden="false" customHeight="false" outlineLevel="0" collapsed="false">
      <c r="A744" s="73"/>
      <c r="C744" s="113"/>
      <c r="D744" s="114"/>
    </row>
    <row r="745" customFormat="false" ht="12.75" hidden="false" customHeight="false" outlineLevel="0" collapsed="false">
      <c r="A745" s="73"/>
      <c r="C745" s="113"/>
      <c r="D745" s="114"/>
    </row>
    <row r="746" customFormat="false" ht="12.75" hidden="false" customHeight="false" outlineLevel="0" collapsed="false">
      <c r="A746" s="73"/>
      <c r="C746" s="113"/>
      <c r="D746" s="114"/>
    </row>
    <row r="747" customFormat="false" ht="12.75" hidden="false" customHeight="false" outlineLevel="0" collapsed="false">
      <c r="A747" s="73"/>
      <c r="C747" s="113"/>
      <c r="D747" s="114"/>
    </row>
    <row r="748" customFormat="false" ht="12.75" hidden="false" customHeight="false" outlineLevel="0" collapsed="false">
      <c r="A748" s="73"/>
      <c r="C748" s="113"/>
      <c r="D748" s="114"/>
    </row>
    <row r="749" customFormat="false" ht="12.75" hidden="false" customHeight="false" outlineLevel="0" collapsed="false">
      <c r="A749" s="73"/>
      <c r="C749" s="113"/>
      <c r="D749" s="114"/>
    </row>
    <row r="750" customFormat="false" ht="12.75" hidden="false" customHeight="false" outlineLevel="0" collapsed="false">
      <c r="A750" s="73"/>
      <c r="C750" s="113"/>
      <c r="D750" s="114"/>
    </row>
    <row r="751" customFormat="false" ht="12.75" hidden="false" customHeight="false" outlineLevel="0" collapsed="false">
      <c r="A751" s="73"/>
      <c r="C751" s="113"/>
      <c r="D751" s="114"/>
    </row>
    <row r="752" customFormat="false" ht="12.75" hidden="false" customHeight="false" outlineLevel="0" collapsed="false">
      <c r="A752" s="73"/>
      <c r="C752" s="113"/>
      <c r="D752" s="114"/>
    </row>
    <row r="753" customFormat="false" ht="12.75" hidden="false" customHeight="false" outlineLevel="0" collapsed="false">
      <c r="A753" s="73"/>
      <c r="C753" s="113"/>
      <c r="D753" s="114"/>
    </row>
    <row r="754" customFormat="false" ht="12.75" hidden="false" customHeight="false" outlineLevel="0" collapsed="false">
      <c r="A754" s="73"/>
      <c r="C754" s="113"/>
      <c r="D754" s="114"/>
    </row>
    <row r="755" customFormat="false" ht="12.75" hidden="false" customHeight="false" outlineLevel="0" collapsed="false">
      <c r="A755" s="73"/>
      <c r="C755" s="113"/>
      <c r="D755" s="114"/>
    </row>
    <row r="756" customFormat="false" ht="12.75" hidden="false" customHeight="false" outlineLevel="0" collapsed="false">
      <c r="A756" s="73"/>
      <c r="C756" s="113"/>
      <c r="D756" s="114"/>
    </row>
    <row r="757" customFormat="false" ht="12.75" hidden="false" customHeight="false" outlineLevel="0" collapsed="false">
      <c r="A757" s="73"/>
      <c r="C757" s="113"/>
      <c r="D757" s="114"/>
    </row>
    <row r="758" customFormat="false" ht="12.75" hidden="false" customHeight="false" outlineLevel="0" collapsed="false">
      <c r="A758" s="73"/>
      <c r="C758" s="113"/>
      <c r="D758" s="114"/>
    </row>
    <row r="759" customFormat="false" ht="12.75" hidden="false" customHeight="false" outlineLevel="0" collapsed="false">
      <c r="A759" s="73"/>
      <c r="C759" s="113"/>
      <c r="D759" s="114"/>
    </row>
    <row r="760" customFormat="false" ht="12.75" hidden="false" customHeight="false" outlineLevel="0" collapsed="false">
      <c r="A760" s="73"/>
      <c r="C760" s="113"/>
      <c r="D760" s="114"/>
    </row>
    <row r="761" customFormat="false" ht="12.75" hidden="false" customHeight="false" outlineLevel="0" collapsed="false">
      <c r="A761" s="73"/>
      <c r="C761" s="113"/>
      <c r="D761" s="114"/>
    </row>
    <row r="762" customFormat="false" ht="12.75" hidden="false" customHeight="false" outlineLevel="0" collapsed="false">
      <c r="A762" s="73"/>
      <c r="C762" s="113"/>
      <c r="D762" s="114"/>
    </row>
    <row r="763" customFormat="false" ht="12.75" hidden="false" customHeight="false" outlineLevel="0" collapsed="false">
      <c r="A763" s="73"/>
      <c r="C763" s="113"/>
      <c r="D763" s="114"/>
    </row>
    <row r="764" customFormat="false" ht="12.75" hidden="false" customHeight="false" outlineLevel="0" collapsed="false">
      <c r="A764" s="73"/>
      <c r="C764" s="113"/>
      <c r="D764" s="114"/>
    </row>
    <row r="765" customFormat="false" ht="12.75" hidden="false" customHeight="false" outlineLevel="0" collapsed="false">
      <c r="A765" s="73"/>
      <c r="C765" s="113"/>
      <c r="D765" s="114"/>
    </row>
    <row r="766" customFormat="false" ht="12.75" hidden="false" customHeight="false" outlineLevel="0" collapsed="false">
      <c r="A766" s="73"/>
      <c r="C766" s="113"/>
      <c r="D766" s="114"/>
    </row>
    <row r="767" customFormat="false" ht="12.75" hidden="false" customHeight="false" outlineLevel="0" collapsed="false">
      <c r="A767" s="73"/>
      <c r="C767" s="113"/>
      <c r="D767" s="114"/>
    </row>
    <row r="768" customFormat="false" ht="12.75" hidden="false" customHeight="false" outlineLevel="0" collapsed="false">
      <c r="A768" s="73"/>
      <c r="C768" s="113"/>
      <c r="D768" s="114"/>
    </row>
    <row r="769" customFormat="false" ht="12.75" hidden="false" customHeight="false" outlineLevel="0" collapsed="false">
      <c r="A769" s="73"/>
      <c r="C769" s="113"/>
      <c r="D769" s="114"/>
    </row>
    <row r="770" customFormat="false" ht="12.75" hidden="false" customHeight="false" outlineLevel="0" collapsed="false">
      <c r="A770" s="73"/>
      <c r="C770" s="113"/>
      <c r="D770" s="114"/>
    </row>
    <row r="771" customFormat="false" ht="12.75" hidden="false" customHeight="false" outlineLevel="0" collapsed="false">
      <c r="A771" s="73"/>
      <c r="C771" s="113"/>
      <c r="D771" s="114"/>
    </row>
    <row r="772" customFormat="false" ht="12.75" hidden="false" customHeight="false" outlineLevel="0" collapsed="false">
      <c r="A772" s="73"/>
      <c r="C772" s="113"/>
      <c r="D772" s="114"/>
    </row>
    <row r="773" customFormat="false" ht="12.75" hidden="false" customHeight="false" outlineLevel="0" collapsed="false">
      <c r="A773" s="73"/>
      <c r="C773" s="113"/>
      <c r="D773" s="114"/>
    </row>
    <row r="774" customFormat="false" ht="12.75" hidden="false" customHeight="false" outlineLevel="0" collapsed="false">
      <c r="A774" s="73"/>
      <c r="C774" s="113"/>
      <c r="D774" s="114"/>
    </row>
    <row r="775" customFormat="false" ht="12.75" hidden="false" customHeight="false" outlineLevel="0" collapsed="false">
      <c r="A775" s="73"/>
      <c r="C775" s="113"/>
      <c r="D775" s="114"/>
    </row>
    <row r="776" customFormat="false" ht="12.75" hidden="false" customHeight="false" outlineLevel="0" collapsed="false">
      <c r="A776" s="73"/>
      <c r="C776" s="113"/>
      <c r="D776" s="114"/>
    </row>
    <row r="777" customFormat="false" ht="12.75" hidden="false" customHeight="false" outlineLevel="0" collapsed="false">
      <c r="A777" s="73"/>
      <c r="C777" s="113"/>
      <c r="D777" s="114"/>
    </row>
    <row r="778" customFormat="false" ht="12.75" hidden="false" customHeight="false" outlineLevel="0" collapsed="false">
      <c r="A778" s="73"/>
      <c r="C778" s="113"/>
      <c r="D778" s="114"/>
    </row>
    <row r="779" customFormat="false" ht="12.75" hidden="false" customHeight="false" outlineLevel="0" collapsed="false">
      <c r="A779" s="73"/>
      <c r="C779" s="113"/>
      <c r="D779" s="114"/>
    </row>
    <row r="780" customFormat="false" ht="12.75" hidden="false" customHeight="false" outlineLevel="0" collapsed="false">
      <c r="A780" s="73"/>
      <c r="C780" s="113"/>
      <c r="D780" s="114"/>
    </row>
    <row r="781" customFormat="false" ht="12.75" hidden="false" customHeight="false" outlineLevel="0" collapsed="false">
      <c r="A781" s="73"/>
      <c r="C781" s="113"/>
      <c r="D781" s="114"/>
    </row>
    <row r="782" customFormat="false" ht="12.75" hidden="false" customHeight="false" outlineLevel="0" collapsed="false">
      <c r="A782" s="73"/>
      <c r="C782" s="113"/>
      <c r="D782" s="114"/>
    </row>
    <row r="783" customFormat="false" ht="12.75" hidden="false" customHeight="false" outlineLevel="0" collapsed="false">
      <c r="A783" s="73"/>
      <c r="C783" s="113"/>
      <c r="D783" s="114"/>
    </row>
    <row r="784" customFormat="false" ht="12.75" hidden="false" customHeight="false" outlineLevel="0" collapsed="false">
      <c r="A784" s="73"/>
      <c r="C784" s="113"/>
      <c r="D784" s="114"/>
    </row>
    <row r="785" customFormat="false" ht="12.75" hidden="false" customHeight="false" outlineLevel="0" collapsed="false">
      <c r="A785" s="73"/>
      <c r="C785" s="113"/>
      <c r="D785" s="114"/>
    </row>
    <row r="786" customFormat="false" ht="12.75" hidden="false" customHeight="false" outlineLevel="0" collapsed="false">
      <c r="A786" s="73"/>
      <c r="C786" s="113"/>
      <c r="D786" s="114"/>
    </row>
    <row r="787" customFormat="false" ht="12.75" hidden="false" customHeight="false" outlineLevel="0" collapsed="false">
      <c r="A787" s="73"/>
      <c r="C787" s="113"/>
      <c r="D787" s="114"/>
    </row>
    <row r="788" customFormat="false" ht="12.75" hidden="false" customHeight="false" outlineLevel="0" collapsed="false">
      <c r="A788" s="73"/>
      <c r="C788" s="113"/>
      <c r="D788" s="114"/>
    </row>
    <row r="789" customFormat="false" ht="12.75" hidden="false" customHeight="false" outlineLevel="0" collapsed="false">
      <c r="A789" s="73"/>
      <c r="C789" s="113"/>
      <c r="D789" s="114"/>
    </row>
    <row r="790" customFormat="false" ht="12.75" hidden="false" customHeight="false" outlineLevel="0" collapsed="false">
      <c r="A790" s="73"/>
      <c r="C790" s="113"/>
      <c r="D790" s="114"/>
    </row>
    <row r="791" customFormat="false" ht="12.75" hidden="false" customHeight="false" outlineLevel="0" collapsed="false">
      <c r="A791" s="73"/>
      <c r="C791" s="113"/>
      <c r="D791" s="114"/>
    </row>
    <row r="792" customFormat="false" ht="12.75" hidden="false" customHeight="false" outlineLevel="0" collapsed="false">
      <c r="A792" s="73"/>
      <c r="C792" s="113"/>
      <c r="D792" s="114"/>
    </row>
    <row r="793" customFormat="false" ht="12.75" hidden="false" customHeight="false" outlineLevel="0" collapsed="false">
      <c r="A793" s="73"/>
      <c r="C793" s="113"/>
      <c r="D793" s="114"/>
    </row>
    <row r="794" customFormat="false" ht="12.75" hidden="false" customHeight="false" outlineLevel="0" collapsed="false">
      <c r="A794" s="73"/>
      <c r="C794" s="113"/>
      <c r="D794" s="114"/>
    </row>
    <row r="795" customFormat="false" ht="12.75" hidden="false" customHeight="false" outlineLevel="0" collapsed="false">
      <c r="A795" s="73"/>
      <c r="C795" s="113"/>
      <c r="D795" s="114"/>
    </row>
    <row r="796" customFormat="false" ht="12.75" hidden="false" customHeight="false" outlineLevel="0" collapsed="false">
      <c r="A796" s="73"/>
      <c r="C796" s="113"/>
      <c r="D796" s="114"/>
    </row>
    <row r="797" customFormat="false" ht="12.75" hidden="false" customHeight="false" outlineLevel="0" collapsed="false">
      <c r="A797" s="73"/>
      <c r="C797" s="113"/>
      <c r="D797" s="114"/>
    </row>
    <row r="798" customFormat="false" ht="12.75" hidden="false" customHeight="false" outlineLevel="0" collapsed="false">
      <c r="A798" s="73"/>
      <c r="C798" s="113"/>
      <c r="D798" s="114"/>
    </row>
    <row r="799" customFormat="false" ht="12.75" hidden="false" customHeight="false" outlineLevel="0" collapsed="false">
      <c r="A799" s="73"/>
      <c r="C799" s="113"/>
      <c r="D799" s="114"/>
    </row>
    <row r="800" customFormat="false" ht="12.75" hidden="false" customHeight="false" outlineLevel="0" collapsed="false">
      <c r="A800" s="73"/>
      <c r="C800" s="113"/>
      <c r="D800" s="114"/>
    </row>
    <row r="801" customFormat="false" ht="12.75" hidden="false" customHeight="false" outlineLevel="0" collapsed="false">
      <c r="A801" s="73"/>
      <c r="C801" s="113"/>
      <c r="D801" s="114"/>
    </row>
    <row r="802" customFormat="false" ht="12.75" hidden="false" customHeight="false" outlineLevel="0" collapsed="false">
      <c r="A802" s="73"/>
      <c r="C802" s="113"/>
      <c r="D802" s="114"/>
    </row>
    <row r="803" customFormat="false" ht="12.75" hidden="false" customHeight="false" outlineLevel="0" collapsed="false">
      <c r="A803" s="73"/>
      <c r="C803" s="113"/>
      <c r="D803" s="114"/>
    </row>
    <row r="804" customFormat="false" ht="12.75" hidden="false" customHeight="false" outlineLevel="0" collapsed="false">
      <c r="A804" s="73"/>
      <c r="C804" s="113"/>
      <c r="D804" s="114"/>
    </row>
    <row r="805" customFormat="false" ht="12.75" hidden="false" customHeight="false" outlineLevel="0" collapsed="false">
      <c r="A805" s="73"/>
      <c r="C805" s="113"/>
      <c r="D805" s="114"/>
    </row>
    <row r="806" customFormat="false" ht="12.75" hidden="false" customHeight="false" outlineLevel="0" collapsed="false">
      <c r="A806" s="73"/>
      <c r="C806" s="113"/>
      <c r="D806" s="114"/>
    </row>
    <row r="807" customFormat="false" ht="12.75" hidden="false" customHeight="false" outlineLevel="0" collapsed="false">
      <c r="A807" s="73"/>
      <c r="C807" s="113"/>
      <c r="D807" s="114"/>
    </row>
    <row r="808" customFormat="false" ht="12.75" hidden="false" customHeight="false" outlineLevel="0" collapsed="false">
      <c r="A808" s="73"/>
      <c r="C808" s="113"/>
      <c r="D808" s="114"/>
    </row>
    <row r="809" customFormat="false" ht="12.75" hidden="false" customHeight="false" outlineLevel="0" collapsed="false">
      <c r="A809" s="73"/>
      <c r="C809" s="113"/>
      <c r="D809" s="114"/>
    </row>
    <row r="810" customFormat="false" ht="12.75" hidden="false" customHeight="false" outlineLevel="0" collapsed="false">
      <c r="A810" s="73"/>
      <c r="C810" s="113"/>
      <c r="D810" s="114"/>
    </row>
    <row r="811" customFormat="false" ht="12.75" hidden="false" customHeight="false" outlineLevel="0" collapsed="false">
      <c r="A811" s="73"/>
      <c r="C811" s="113"/>
      <c r="D811" s="114"/>
    </row>
    <row r="812" customFormat="false" ht="12.75" hidden="false" customHeight="false" outlineLevel="0" collapsed="false">
      <c r="A812" s="73"/>
      <c r="C812" s="113"/>
      <c r="D812" s="114"/>
    </row>
    <row r="813" customFormat="false" ht="12.75" hidden="false" customHeight="false" outlineLevel="0" collapsed="false">
      <c r="A813" s="73"/>
      <c r="C813" s="113"/>
      <c r="D813" s="114"/>
    </row>
    <row r="814" customFormat="false" ht="12.75" hidden="false" customHeight="false" outlineLevel="0" collapsed="false">
      <c r="A814" s="73"/>
      <c r="C814" s="113"/>
      <c r="D814" s="114"/>
    </row>
    <row r="815" customFormat="false" ht="12.75" hidden="false" customHeight="false" outlineLevel="0" collapsed="false">
      <c r="A815" s="73"/>
      <c r="C815" s="113"/>
      <c r="D815" s="114"/>
    </row>
    <row r="816" customFormat="false" ht="12.75" hidden="false" customHeight="false" outlineLevel="0" collapsed="false">
      <c r="A816" s="73"/>
      <c r="C816" s="113"/>
      <c r="D816" s="114"/>
    </row>
    <row r="817" customFormat="false" ht="12.75" hidden="false" customHeight="false" outlineLevel="0" collapsed="false">
      <c r="A817" s="73"/>
      <c r="C817" s="113"/>
      <c r="D817" s="114"/>
    </row>
    <row r="818" customFormat="false" ht="12.75" hidden="false" customHeight="false" outlineLevel="0" collapsed="false">
      <c r="A818" s="73"/>
      <c r="C818" s="113"/>
      <c r="D818" s="114"/>
    </row>
    <row r="819" customFormat="false" ht="12.75" hidden="false" customHeight="false" outlineLevel="0" collapsed="false">
      <c r="A819" s="73"/>
      <c r="C819" s="113"/>
      <c r="D819" s="114"/>
    </row>
    <row r="820" customFormat="false" ht="12.75" hidden="false" customHeight="false" outlineLevel="0" collapsed="false">
      <c r="A820" s="73"/>
      <c r="C820" s="113"/>
      <c r="D820" s="114"/>
    </row>
    <row r="821" customFormat="false" ht="12.75" hidden="false" customHeight="false" outlineLevel="0" collapsed="false">
      <c r="A821" s="73"/>
      <c r="C821" s="113"/>
      <c r="D821" s="114"/>
    </row>
    <row r="822" customFormat="false" ht="12.75" hidden="false" customHeight="false" outlineLevel="0" collapsed="false">
      <c r="A822" s="73"/>
      <c r="C822" s="113"/>
      <c r="D822" s="114"/>
    </row>
    <row r="823" customFormat="false" ht="12.75" hidden="false" customHeight="false" outlineLevel="0" collapsed="false">
      <c r="A823" s="73"/>
      <c r="C823" s="113"/>
      <c r="D823" s="114"/>
    </row>
    <row r="824" customFormat="false" ht="12.75" hidden="false" customHeight="false" outlineLevel="0" collapsed="false">
      <c r="A824" s="73"/>
      <c r="C824" s="113"/>
      <c r="D824" s="114"/>
    </row>
    <row r="825" customFormat="false" ht="12.75" hidden="false" customHeight="false" outlineLevel="0" collapsed="false">
      <c r="A825" s="73"/>
      <c r="C825" s="113"/>
      <c r="D825" s="114"/>
    </row>
    <row r="826" customFormat="false" ht="12.75" hidden="false" customHeight="false" outlineLevel="0" collapsed="false">
      <c r="A826" s="73"/>
      <c r="C826" s="113"/>
      <c r="D826" s="114"/>
    </row>
    <row r="827" customFormat="false" ht="12.75" hidden="false" customHeight="false" outlineLevel="0" collapsed="false">
      <c r="A827" s="73"/>
      <c r="C827" s="113"/>
      <c r="D827" s="114"/>
    </row>
    <row r="828" customFormat="false" ht="12.75" hidden="false" customHeight="false" outlineLevel="0" collapsed="false">
      <c r="A828" s="73"/>
      <c r="C828" s="113"/>
      <c r="D828" s="114"/>
    </row>
    <row r="829" customFormat="false" ht="12.75" hidden="false" customHeight="false" outlineLevel="0" collapsed="false">
      <c r="A829" s="73"/>
      <c r="C829" s="113"/>
      <c r="D829" s="114"/>
    </row>
    <row r="830" customFormat="false" ht="12.75" hidden="false" customHeight="false" outlineLevel="0" collapsed="false">
      <c r="A830" s="73"/>
      <c r="C830" s="113"/>
      <c r="D830" s="114"/>
    </row>
    <row r="831" customFormat="false" ht="12.75" hidden="false" customHeight="false" outlineLevel="0" collapsed="false">
      <c r="A831" s="73"/>
      <c r="C831" s="113"/>
      <c r="D831" s="114"/>
    </row>
    <row r="832" customFormat="false" ht="12.75" hidden="false" customHeight="false" outlineLevel="0" collapsed="false">
      <c r="A832" s="73"/>
      <c r="C832" s="113"/>
      <c r="D832" s="114"/>
    </row>
    <row r="833" customFormat="false" ht="12.75" hidden="false" customHeight="false" outlineLevel="0" collapsed="false">
      <c r="A833" s="73"/>
      <c r="C833" s="113"/>
      <c r="D833" s="114"/>
    </row>
    <row r="834" customFormat="false" ht="12.75" hidden="false" customHeight="false" outlineLevel="0" collapsed="false">
      <c r="A834" s="73"/>
      <c r="C834" s="113"/>
      <c r="D834" s="114"/>
    </row>
    <row r="835" customFormat="false" ht="12.75" hidden="false" customHeight="false" outlineLevel="0" collapsed="false">
      <c r="A835" s="73"/>
      <c r="C835" s="113"/>
      <c r="D835" s="114"/>
    </row>
    <row r="836" customFormat="false" ht="12.75" hidden="false" customHeight="false" outlineLevel="0" collapsed="false">
      <c r="A836" s="73"/>
      <c r="C836" s="113"/>
      <c r="D836" s="114"/>
    </row>
    <row r="837" customFormat="false" ht="12.75" hidden="false" customHeight="false" outlineLevel="0" collapsed="false">
      <c r="A837" s="73"/>
      <c r="C837" s="113"/>
      <c r="D837" s="114"/>
    </row>
    <row r="838" customFormat="false" ht="12.75" hidden="false" customHeight="false" outlineLevel="0" collapsed="false">
      <c r="A838" s="73"/>
      <c r="C838" s="113"/>
      <c r="D838" s="114"/>
    </row>
    <row r="839" customFormat="false" ht="12.75" hidden="false" customHeight="false" outlineLevel="0" collapsed="false">
      <c r="A839" s="73"/>
      <c r="C839" s="113"/>
      <c r="D839" s="114"/>
    </row>
    <row r="840" customFormat="false" ht="12.75" hidden="false" customHeight="false" outlineLevel="0" collapsed="false">
      <c r="A840" s="73"/>
      <c r="C840" s="113"/>
      <c r="D840" s="114"/>
    </row>
    <row r="841" customFormat="false" ht="12.75" hidden="false" customHeight="false" outlineLevel="0" collapsed="false">
      <c r="A841" s="73"/>
      <c r="C841" s="113"/>
      <c r="D841" s="114"/>
    </row>
    <row r="842" customFormat="false" ht="12.75" hidden="false" customHeight="false" outlineLevel="0" collapsed="false">
      <c r="A842" s="73"/>
      <c r="C842" s="113"/>
      <c r="D842" s="114"/>
    </row>
    <row r="843" customFormat="false" ht="12.75" hidden="false" customHeight="false" outlineLevel="0" collapsed="false">
      <c r="A843" s="73"/>
      <c r="C843" s="113"/>
      <c r="D843" s="114"/>
    </row>
    <row r="844" customFormat="false" ht="12.75" hidden="false" customHeight="false" outlineLevel="0" collapsed="false">
      <c r="A844" s="73"/>
      <c r="C844" s="113"/>
      <c r="D844" s="114"/>
    </row>
    <row r="845" customFormat="false" ht="12.75" hidden="false" customHeight="false" outlineLevel="0" collapsed="false">
      <c r="A845" s="73"/>
      <c r="C845" s="113"/>
      <c r="D845" s="114"/>
    </row>
    <row r="846" customFormat="false" ht="12.75" hidden="false" customHeight="false" outlineLevel="0" collapsed="false">
      <c r="A846" s="73"/>
      <c r="C846" s="113"/>
      <c r="D846" s="114"/>
    </row>
    <row r="847" customFormat="false" ht="12.75" hidden="false" customHeight="false" outlineLevel="0" collapsed="false">
      <c r="A847" s="73"/>
      <c r="C847" s="113"/>
      <c r="D847" s="114"/>
    </row>
    <row r="848" customFormat="false" ht="12.75" hidden="false" customHeight="false" outlineLevel="0" collapsed="false">
      <c r="A848" s="73"/>
      <c r="C848" s="113"/>
      <c r="D848" s="114"/>
    </row>
    <row r="849" customFormat="false" ht="12.75" hidden="false" customHeight="false" outlineLevel="0" collapsed="false">
      <c r="A849" s="73"/>
      <c r="C849" s="113"/>
      <c r="D849" s="114"/>
    </row>
    <row r="850" customFormat="false" ht="12.75" hidden="false" customHeight="false" outlineLevel="0" collapsed="false">
      <c r="A850" s="73"/>
      <c r="C850" s="113"/>
      <c r="D850" s="114"/>
    </row>
    <row r="851" customFormat="false" ht="12.75" hidden="false" customHeight="false" outlineLevel="0" collapsed="false">
      <c r="A851" s="73"/>
      <c r="C851" s="113"/>
      <c r="D851" s="114"/>
    </row>
    <row r="852" customFormat="false" ht="12.75" hidden="false" customHeight="false" outlineLevel="0" collapsed="false">
      <c r="A852" s="73"/>
      <c r="C852" s="113"/>
      <c r="D852" s="114"/>
    </row>
    <row r="853" customFormat="false" ht="12.75" hidden="false" customHeight="false" outlineLevel="0" collapsed="false">
      <c r="A853" s="73"/>
      <c r="C853" s="113"/>
      <c r="D853" s="114"/>
    </row>
    <row r="854" customFormat="false" ht="12.75" hidden="false" customHeight="false" outlineLevel="0" collapsed="false">
      <c r="A854" s="73"/>
      <c r="C854" s="113"/>
      <c r="D854" s="114"/>
    </row>
    <row r="855" customFormat="false" ht="12.75" hidden="false" customHeight="false" outlineLevel="0" collapsed="false">
      <c r="A855" s="73"/>
      <c r="C855" s="113"/>
      <c r="D855" s="114"/>
    </row>
    <row r="856" customFormat="false" ht="12.75" hidden="false" customHeight="false" outlineLevel="0" collapsed="false">
      <c r="A856" s="73"/>
      <c r="C856" s="113"/>
      <c r="D856" s="114"/>
    </row>
    <row r="857" customFormat="false" ht="12.75" hidden="false" customHeight="false" outlineLevel="0" collapsed="false">
      <c r="A857" s="73"/>
      <c r="C857" s="113"/>
      <c r="D857" s="114"/>
    </row>
    <row r="858" customFormat="false" ht="12.75" hidden="false" customHeight="false" outlineLevel="0" collapsed="false">
      <c r="A858" s="73"/>
      <c r="C858" s="113"/>
      <c r="D858" s="114"/>
    </row>
    <row r="859" customFormat="false" ht="12.75" hidden="false" customHeight="false" outlineLevel="0" collapsed="false">
      <c r="A859" s="73"/>
      <c r="C859" s="113"/>
      <c r="D859" s="114"/>
    </row>
    <row r="860" customFormat="false" ht="12.75" hidden="false" customHeight="false" outlineLevel="0" collapsed="false">
      <c r="A860" s="73"/>
      <c r="C860" s="113"/>
      <c r="D860" s="114"/>
    </row>
    <row r="861" customFormat="false" ht="12.75" hidden="false" customHeight="false" outlineLevel="0" collapsed="false">
      <c r="A861" s="73"/>
      <c r="C861" s="113"/>
      <c r="D861" s="114"/>
    </row>
    <row r="862" customFormat="false" ht="12.75" hidden="false" customHeight="false" outlineLevel="0" collapsed="false">
      <c r="A862" s="73"/>
      <c r="C862" s="113"/>
      <c r="D862" s="114"/>
    </row>
    <row r="863" customFormat="false" ht="12.75" hidden="false" customHeight="false" outlineLevel="0" collapsed="false">
      <c r="A863" s="73"/>
      <c r="C863" s="113"/>
      <c r="D863" s="114"/>
    </row>
    <row r="864" customFormat="false" ht="12.75" hidden="false" customHeight="false" outlineLevel="0" collapsed="false">
      <c r="A864" s="73"/>
      <c r="C864" s="113"/>
      <c r="D864" s="114"/>
    </row>
    <row r="865" customFormat="false" ht="12.75" hidden="false" customHeight="false" outlineLevel="0" collapsed="false">
      <c r="A865" s="73"/>
      <c r="C865" s="113"/>
      <c r="D865" s="114"/>
    </row>
    <row r="866" customFormat="false" ht="12.75" hidden="false" customHeight="false" outlineLevel="0" collapsed="false">
      <c r="A866" s="73"/>
      <c r="C866" s="113"/>
      <c r="D866" s="114"/>
    </row>
    <row r="867" customFormat="false" ht="12.75" hidden="false" customHeight="false" outlineLevel="0" collapsed="false">
      <c r="A867" s="73"/>
      <c r="C867" s="113"/>
      <c r="D867" s="114"/>
    </row>
    <row r="868" customFormat="false" ht="12.75" hidden="false" customHeight="false" outlineLevel="0" collapsed="false">
      <c r="A868" s="73"/>
      <c r="C868" s="113"/>
      <c r="D868" s="114"/>
    </row>
    <row r="869" customFormat="false" ht="12.75" hidden="false" customHeight="false" outlineLevel="0" collapsed="false">
      <c r="A869" s="73"/>
      <c r="C869" s="113"/>
      <c r="D869" s="114"/>
    </row>
    <row r="870" customFormat="false" ht="12.75" hidden="false" customHeight="false" outlineLevel="0" collapsed="false">
      <c r="A870" s="73"/>
      <c r="C870" s="113"/>
      <c r="D870" s="114"/>
    </row>
    <row r="871" customFormat="false" ht="12.75" hidden="false" customHeight="false" outlineLevel="0" collapsed="false">
      <c r="A871" s="73"/>
      <c r="C871" s="113"/>
      <c r="D871" s="114"/>
    </row>
    <row r="872" customFormat="false" ht="12.75" hidden="false" customHeight="false" outlineLevel="0" collapsed="false">
      <c r="A872" s="73"/>
      <c r="C872" s="113"/>
      <c r="D872" s="114"/>
    </row>
    <row r="873" customFormat="false" ht="12.75" hidden="false" customHeight="false" outlineLevel="0" collapsed="false">
      <c r="A873" s="73"/>
      <c r="C873" s="113"/>
      <c r="D873" s="114"/>
    </row>
    <row r="874" customFormat="false" ht="12.75" hidden="false" customHeight="false" outlineLevel="0" collapsed="false">
      <c r="A874" s="73"/>
      <c r="C874" s="113"/>
      <c r="D874" s="114"/>
    </row>
    <row r="875" customFormat="false" ht="12.75" hidden="false" customHeight="false" outlineLevel="0" collapsed="false">
      <c r="A875" s="73"/>
      <c r="C875" s="113"/>
      <c r="D875" s="114"/>
    </row>
    <row r="876" customFormat="false" ht="12.75" hidden="false" customHeight="false" outlineLevel="0" collapsed="false">
      <c r="A876" s="73"/>
      <c r="C876" s="113"/>
      <c r="D876" s="114"/>
    </row>
    <row r="877" customFormat="false" ht="12.75" hidden="false" customHeight="false" outlineLevel="0" collapsed="false">
      <c r="A877" s="73"/>
      <c r="C877" s="113"/>
      <c r="D877" s="114"/>
    </row>
    <row r="878" customFormat="false" ht="12.75" hidden="false" customHeight="false" outlineLevel="0" collapsed="false">
      <c r="A878" s="73"/>
      <c r="C878" s="113"/>
      <c r="D878" s="114"/>
    </row>
    <row r="879" customFormat="false" ht="12.75" hidden="false" customHeight="false" outlineLevel="0" collapsed="false">
      <c r="A879" s="73"/>
      <c r="C879" s="113"/>
      <c r="D879" s="114"/>
    </row>
    <row r="880" customFormat="false" ht="12.75" hidden="false" customHeight="false" outlineLevel="0" collapsed="false">
      <c r="A880" s="73"/>
      <c r="C880" s="113"/>
      <c r="D880" s="114"/>
    </row>
    <row r="881" customFormat="false" ht="12.75" hidden="false" customHeight="false" outlineLevel="0" collapsed="false">
      <c r="A881" s="73"/>
      <c r="C881" s="113"/>
      <c r="D881" s="114"/>
    </row>
    <row r="882" customFormat="false" ht="12.75" hidden="false" customHeight="false" outlineLevel="0" collapsed="false">
      <c r="A882" s="73"/>
      <c r="C882" s="113"/>
      <c r="D882" s="114"/>
    </row>
    <row r="883" customFormat="false" ht="12.75" hidden="false" customHeight="false" outlineLevel="0" collapsed="false">
      <c r="A883" s="73"/>
      <c r="C883" s="113"/>
      <c r="D883" s="114"/>
    </row>
    <row r="884" customFormat="false" ht="12.75" hidden="false" customHeight="false" outlineLevel="0" collapsed="false">
      <c r="A884" s="73"/>
      <c r="C884" s="113"/>
      <c r="D884" s="114"/>
    </row>
    <row r="885" customFormat="false" ht="12.75" hidden="false" customHeight="false" outlineLevel="0" collapsed="false">
      <c r="A885" s="73"/>
      <c r="C885" s="113"/>
      <c r="D885" s="114"/>
    </row>
    <row r="886" customFormat="false" ht="12.75" hidden="false" customHeight="false" outlineLevel="0" collapsed="false">
      <c r="A886" s="73"/>
      <c r="C886" s="113"/>
      <c r="D886" s="114"/>
    </row>
    <row r="887" customFormat="false" ht="12.75" hidden="false" customHeight="false" outlineLevel="0" collapsed="false">
      <c r="A887" s="73"/>
      <c r="C887" s="113"/>
      <c r="D887" s="114"/>
    </row>
    <row r="888" customFormat="false" ht="12.75" hidden="false" customHeight="false" outlineLevel="0" collapsed="false">
      <c r="A888" s="73"/>
      <c r="C888" s="113"/>
      <c r="D888" s="114"/>
    </row>
    <row r="889" customFormat="false" ht="12.75" hidden="false" customHeight="false" outlineLevel="0" collapsed="false">
      <c r="A889" s="73"/>
      <c r="C889" s="113"/>
      <c r="D889" s="114"/>
    </row>
    <row r="890" customFormat="false" ht="12.75" hidden="false" customHeight="false" outlineLevel="0" collapsed="false">
      <c r="A890" s="73"/>
      <c r="C890" s="113"/>
      <c r="D890" s="114"/>
    </row>
    <row r="891" customFormat="false" ht="12.75" hidden="false" customHeight="false" outlineLevel="0" collapsed="false">
      <c r="A891" s="73"/>
      <c r="C891" s="113"/>
      <c r="D891" s="114"/>
    </row>
    <row r="892" customFormat="false" ht="12.75" hidden="false" customHeight="false" outlineLevel="0" collapsed="false">
      <c r="A892" s="73"/>
      <c r="C892" s="113"/>
      <c r="D892" s="114"/>
    </row>
    <row r="893" customFormat="false" ht="12.75" hidden="false" customHeight="false" outlineLevel="0" collapsed="false">
      <c r="A893" s="73"/>
      <c r="C893" s="113"/>
      <c r="D893" s="114"/>
    </row>
    <row r="894" customFormat="false" ht="12.75" hidden="false" customHeight="false" outlineLevel="0" collapsed="false">
      <c r="A894" s="73"/>
      <c r="C894" s="113"/>
      <c r="D894" s="114"/>
    </row>
    <row r="895" customFormat="false" ht="12.75" hidden="false" customHeight="false" outlineLevel="0" collapsed="false">
      <c r="A895" s="73"/>
      <c r="C895" s="113"/>
      <c r="D895" s="114"/>
    </row>
    <row r="896" customFormat="false" ht="12.75" hidden="false" customHeight="false" outlineLevel="0" collapsed="false">
      <c r="A896" s="73"/>
      <c r="C896" s="113"/>
      <c r="D896" s="114"/>
    </row>
    <row r="897" customFormat="false" ht="12.75" hidden="false" customHeight="false" outlineLevel="0" collapsed="false">
      <c r="A897" s="73"/>
      <c r="C897" s="113"/>
      <c r="D897" s="114"/>
    </row>
    <row r="898" customFormat="false" ht="12.75" hidden="false" customHeight="false" outlineLevel="0" collapsed="false">
      <c r="A898" s="73"/>
      <c r="C898" s="113"/>
      <c r="D898" s="114"/>
    </row>
    <row r="899" customFormat="false" ht="12.75" hidden="false" customHeight="false" outlineLevel="0" collapsed="false">
      <c r="A899" s="73"/>
      <c r="C899" s="113"/>
      <c r="D899" s="114"/>
    </row>
    <row r="900" customFormat="false" ht="12.75" hidden="false" customHeight="false" outlineLevel="0" collapsed="false">
      <c r="A900" s="73"/>
      <c r="C900" s="113"/>
      <c r="D900" s="114"/>
    </row>
    <row r="901" customFormat="false" ht="12.75" hidden="false" customHeight="false" outlineLevel="0" collapsed="false">
      <c r="A901" s="73"/>
      <c r="C901" s="113"/>
      <c r="D901" s="114"/>
    </row>
    <row r="902" customFormat="false" ht="12.75" hidden="false" customHeight="false" outlineLevel="0" collapsed="false">
      <c r="A902" s="73"/>
      <c r="C902" s="113"/>
      <c r="D902" s="114"/>
    </row>
    <row r="903" customFormat="false" ht="12.75" hidden="false" customHeight="false" outlineLevel="0" collapsed="false">
      <c r="A903" s="73"/>
      <c r="C903" s="113"/>
      <c r="D903" s="114"/>
    </row>
    <row r="904" customFormat="false" ht="12.75" hidden="false" customHeight="false" outlineLevel="0" collapsed="false">
      <c r="A904" s="73"/>
      <c r="C904" s="113"/>
      <c r="D904" s="114"/>
    </row>
    <row r="905" customFormat="false" ht="12.75" hidden="false" customHeight="false" outlineLevel="0" collapsed="false">
      <c r="A905" s="73"/>
      <c r="C905" s="113"/>
      <c r="D905" s="114"/>
    </row>
    <row r="906" customFormat="false" ht="12.75" hidden="false" customHeight="false" outlineLevel="0" collapsed="false">
      <c r="A906" s="73"/>
      <c r="C906" s="113"/>
      <c r="D906" s="114"/>
    </row>
    <row r="907" customFormat="false" ht="12.75" hidden="false" customHeight="false" outlineLevel="0" collapsed="false">
      <c r="A907" s="73"/>
      <c r="C907" s="113"/>
      <c r="D907" s="114"/>
    </row>
    <row r="908" customFormat="false" ht="12.75" hidden="false" customHeight="false" outlineLevel="0" collapsed="false">
      <c r="A908" s="73"/>
      <c r="C908" s="113"/>
      <c r="D908" s="114"/>
    </row>
    <row r="909" customFormat="false" ht="12.75" hidden="false" customHeight="false" outlineLevel="0" collapsed="false">
      <c r="A909" s="73"/>
      <c r="C909" s="113"/>
      <c r="D909" s="114"/>
    </row>
    <row r="910" customFormat="false" ht="12.75" hidden="false" customHeight="false" outlineLevel="0" collapsed="false">
      <c r="A910" s="73"/>
      <c r="C910" s="113"/>
      <c r="D910" s="114"/>
    </row>
    <row r="911" customFormat="false" ht="12.75" hidden="false" customHeight="false" outlineLevel="0" collapsed="false">
      <c r="A911" s="73"/>
      <c r="C911" s="113"/>
      <c r="D911" s="114"/>
    </row>
    <row r="912" customFormat="false" ht="12.75" hidden="false" customHeight="false" outlineLevel="0" collapsed="false">
      <c r="A912" s="73"/>
      <c r="C912" s="113"/>
      <c r="D912" s="114"/>
    </row>
    <row r="913" customFormat="false" ht="12.75" hidden="false" customHeight="false" outlineLevel="0" collapsed="false">
      <c r="A913" s="73"/>
      <c r="C913" s="113"/>
      <c r="D913" s="114"/>
    </row>
    <row r="914" customFormat="false" ht="12.75" hidden="false" customHeight="false" outlineLevel="0" collapsed="false">
      <c r="A914" s="73"/>
      <c r="C914" s="113"/>
      <c r="D914" s="114"/>
    </row>
    <row r="915" customFormat="false" ht="12.75" hidden="false" customHeight="false" outlineLevel="0" collapsed="false">
      <c r="A915" s="73"/>
      <c r="C915" s="113"/>
      <c r="D915" s="114"/>
    </row>
    <row r="916" customFormat="false" ht="12.75" hidden="false" customHeight="false" outlineLevel="0" collapsed="false">
      <c r="A916" s="73"/>
      <c r="C916" s="113"/>
      <c r="D916" s="114"/>
    </row>
    <row r="917" customFormat="false" ht="12.75" hidden="false" customHeight="false" outlineLevel="0" collapsed="false">
      <c r="A917" s="73"/>
      <c r="C917" s="113"/>
      <c r="D917" s="114"/>
    </row>
    <row r="918" customFormat="false" ht="12.75" hidden="false" customHeight="false" outlineLevel="0" collapsed="false">
      <c r="A918" s="73"/>
      <c r="C918" s="113"/>
      <c r="D918" s="114"/>
    </row>
    <row r="919" customFormat="false" ht="12.75" hidden="false" customHeight="false" outlineLevel="0" collapsed="false">
      <c r="A919" s="73"/>
      <c r="C919" s="113"/>
      <c r="D919" s="114"/>
    </row>
    <row r="920" customFormat="false" ht="12.75" hidden="false" customHeight="false" outlineLevel="0" collapsed="false">
      <c r="A920" s="73"/>
      <c r="C920" s="113"/>
      <c r="D920" s="114"/>
    </row>
    <row r="921" customFormat="false" ht="12.75" hidden="false" customHeight="false" outlineLevel="0" collapsed="false">
      <c r="A921" s="73"/>
      <c r="C921" s="113"/>
      <c r="D921" s="114"/>
    </row>
    <row r="922" customFormat="false" ht="12.75" hidden="false" customHeight="false" outlineLevel="0" collapsed="false">
      <c r="A922" s="73"/>
      <c r="C922" s="113"/>
      <c r="D922" s="114"/>
    </row>
    <row r="923" customFormat="false" ht="12.75" hidden="false" customHeight="false" outlineLevel="0" collapsed="false">
      <c r="A923" s="73"/>
      <c r="C923" s="113"/>
      <c r="D923" s="114"/>
    </row>
    <row r="924" customFormat="false" ht="12.75" hidden="false" customHeight="false" outlineLevel="0" collapsed="false">
      <c r="A924" s="73"/>
      <c r="C924" s="113"/>
      <c r="D924" s="114"/>
    </row>
    <row r="925" customFormat="false" ht="12.75" hidden="false" customHeight="false" outlineLevel="0" collapsed="false">
      <c r="A925" s="73"/>
      <c r="C925" s="113"/>
      <c r="D925" s="114"/>
    </row>
    <row r="926" customFormat="false" ht="12.75" hidden="false" customHeight="false" outlineLevel="0" collapsed="false">
      <c r="A926" s="73"/>
      <c r="C926" s="113"/>
      <c r="D926" s="114"/>
    </row>
    <row r="927" customFormat="false" ht="12.75" hidden="false" customHeight="false" outlineLevel="0" collapsed="false">
      <c r="A927" s="73"/>
      <c r="C927" s="113"/>
      <c r="D927" s="114"/>
    </row>
    <row r="928" customFormat="false" ht="12.75" hidden="false" customHeight="false" outlineLevel="0" collapsed="false">
      <c r="A928" s="73"/>
      <c r="C928" s="113"/>
      <c r="D928" s="114"/>
    </row>
    <row r="929" customFormat="false" ht="12.75" hidden="false" customHeight="false" outlineLevel="0" collapsed="false">
      <c r="A929" s="73"/>
      <c r="C929" s="113"/>
      <c r="D929" s="114"/>
    </row>
    <row r="930" customFormat="false" ht="12.75" hidden="false" customHeight="false" outlineLevel="0" collapsed="false">
      <c r="A930" s="73"/>
      <c r="C930" s="113"/>
      <c r="D930" s="114"/>
    </row>
    <row r="931" customFormat="false" ht="12.75" hidden="false" customHeight="false" outlineLevel="0" collapsed="false">
      <c r="A931" s="73"/>
      <c r="C931" s="113"/>
      <c r="D931" s="114"/>
    </row>
    <row r="932" customFormat="false" ht="12.75" hidden="false" customHeight="false" outlineLevel="0" collapsed="false">
      <c r="A932" s="73"/>
      <c r="C932" s="113"/>
      <c r="D932" s="114"/>
    </row>
    <row r="933" customFormat="false" ht="12.75" hidden="false" customHeight="false" outlineLevel="0" collapsed="false">
      <c r="A933" s="73"/>
      <c r="C933" s="113"/>
      <c r="D933" s="114"/>
    </row>
    <row r="934" customFormat="false" ht="12.75" hidden="false" customHeight="false" outlineLevel="0" collapsed="false">
      <c r="A934" s="73"/>
      <c r="C934" s="113"/>
      <c r="D934" s="114"/>
    </row>
    <row r="935" customFormat="false" ht="12.75" hidden="false" customHeight="false" outlineLevel="0" collapsed="false">
      <c r="A935" s="73"/>
      <c r="C935" s="113"/>
      <c r="D935" s="114"/>
    </row>
    <row r="936" customFormat="false" ht="12.75" hidden="false" customHeight="false" outlineLevel="0" collapsed="false">
      <c r="A936" s="73"/>
      <c r="C936" s="113"/>
      <c r="D936" s="114"/>
    </row>
    <row r="937" customFormat="false" ht="12.75" hidden="false" customHeight="false" outlineLevel="0" collapsed="false">
      <c r="A937" s="73"/>
      <c r="C937" s="113"/>
      <c r="D937" s="114"/>
    </row>
    <row r="938" customFormat="false" ht="12.75" hidden="false" customHeight="false" outlineLevel="0" collapsed="false">
      <c r="A938" s="73"/>
      <c r="C938" s="113"/>
      <c r="D938" s="114"/>
    </row>
    <row r="939" customFormat="false" ht="12.75" hidden="false" customHeight="false" outlineLevel="0" collapsed="false">
      <c r="A939" s="73"/>
      <c r="C939" s="113"/>
      <c r="D939" s="114"/>
    </row>
    <row r="940" customFormat="false" ht="12.75" hidden="false" customHeight="false" outlineLevel="0" collapsed="false">
      <c r="A940" s="73"/>
      <c r="C940" s="113"/>
      <c r="D940" s="114"/>
    </row>
    <row r="941" customFormat="false" ht="12.75" hidden="false" customHeight="false" outlineLevel="0" collapsed="false">
      <c r="A941" s="73"/>
      <c r="C941" s="113"/>
      <c r="D941" s="114"/>
    </row>
    <row r="942" customFormat="false" ht="12.75" hidden="false" customHeight="false" outlineLevel="0" collapsed="false">
      <c r="A942" s="73"/>
      <c r="C942" s="113"/>
      <c r="D942" s="114"/>
    </row>
    <row r="943" customFormat="false" ht="12.75" hidden="false" customHeight="false" outlineLevel="0" collapsed="false">
      <c r="A943" s="73"/>
      <c r="C943" s="113"/>
      <c r="D943" s="114"/>
    </row>
    <row r="944" customFormat="false" ht="12.75" hidden="false" customHeight="false" outlineLevel="0" collapsed="false">
      <c r="A944" s="73"/>
      <c r="C944" s="113"/>
      <c r="D944" s="114"/>
    </row>
    <row r="945" customFormat="false" ht="12.75" hidden="false" customHeight="false" outlineLevel="0" collapsed="false">
      <c r="A945" s="73"/>
      <c r="C945" s="113"/>
      <c r="D945" s="114"/>
    </row>
    <row r="946" customFormat="false" ht="12.75" hidden="false" customHeight="false" outlineLevel="0" collapsed="false">
      <c r="A946" s="73"/>
      <c r="C946" s="113"/>
      <c r="D946" s="114"/>
    </row>
    <row r="947" customFormat="false" ht="12.75" hidden="false" customHeight="false" outlineLevel="0" collapsed="false">
      <c r="A947" s="73"/>
      <c r="C947" s="113"/>
      <c r="D947" s="114"/>
    </row>
    <row r="948" customFormat="false" ht="12.75" hidden="false" customHeight="false" outlineLevel="0" collapsed="false">
      <c r="A948" s="73"/>
      <c r="C948" s="113"/>
      <c r="D948" s="114"/>
    </row>
    <row r="949" customFormat="false" ht="12.75" hidden="false" customHeight="false" outlineLevel="0" collapsed="false">
      <c r="A949" s="73"/>
      <c r="C949" s="113"/>
      <c r="D949" s="114"/>
    </row>
    <row r="950" customFormat="false" ht="12.75" hidden="false" customHeight="false" outlineLevel="0" collapsed="false">
      <c r="A950" s="73"/>
      <c r="C950" s="113"/>
      <c r="D950" s="114"/>
    </row>
  </sheetData>
  <mergeCells count="63">
    <mergeCell ref="A3:D3"/>
    <mergeCell ref="A5:D5"/>
    <mergeCell ref="A88:C88"/>
    <mergeCell ref="A89:D89"/>
    <mergeCell ref="A110:C110"/>
    <mergeCell ref="A111:D111"/>
    <mergeCell ref="A117:C117"/>
    <mergeCell ref="A118:D118"/>
    <mergeCell ref="A124:C124"/>
    <mergeCell ref="A125:D125"/>
    <mergeCell ref="A134:C134"/>
    <mergeCell ref="A135:D135"/>
    <mergeCell ref="A155:C155"/>
    <mergeCell ref="A156:D156"/>
    <mergeCell ref="A181:C181"/>
    <mergeCell ref="A182:D182"/>
    <mergeCell ref="A211:C211"/>
    <mergeCell ref="A212:D212"/>
    <mergeCell ref="A223:C223"/>
    <mergeCell ref="A224:D224"/>
    <mergeCell ref="A237:C237"/>
    <mergeCell ref="A238:D238"/>
    <mergeCell ref="A246:C246"/>
    <mergeCell ref="A248:D248"/>
    <mergeCell ref="A250:D250"/>
    <mergeCell ref="A269:C269"/>
    <mergeCell ref="A270:D270"/>
    <mergeCell ref="A281:C281"/>
    <mergeCell ref="A282:D282"/>
    <mergeCell ref="A284:C284"/>
    <mergeCell ref="A285:D285"/>
    <mergeCell ref="A289:C289"/>
    <mergeCell ref="A290:D290"/>
    <mergeCell ref="A291:D291"/>
    <mergeCell ref="A303:C303"/>
    <mergeCell ref="A304:D304"/>
    <mergeCell ref="A329:C329"/>
    <mergeCell ref="A330:D330"/>
    <mergeCell ref="A348:C348"/>
    <mergeCell ref="A349:D349"/>
    <mergeCell ref="A366:C366"/>
    <mergeCell ref="A367:D367"/>
    <mergeCell ref="A392:C392"/>
    <mergeCell ref="A393:D393"/>
    <mergeCell ref="A397:C397"/>
    <mergeCell ref="A399:D399"/>
    <mergeCell ref="A401:D401"/>
    <mergeCell ref="A404:C404"/>
    <mergeCell ref="A405:D405"/>
    <mergeCell ref="A408:C408"/>
    <mergeCell ref="A409:D409"/>
    <mergeCell ref="A411:C411"/>
    <mergeCell ref="A412:D412"/>
    <mergeCell ref="A414:C414"/>
    <mergeCell ref="A415:D415"/>
    <mergeCell ref="A419:C419"/>
    <mergeCell ref="A420:D420"/>
    <mergeCell ref="A425:C425"/>
    <mergeCell ref="A426:D426"/>
    <mergeCell ref="A428:C428"/>
    <mergeCell ref="B430:C430"/>
    <mergeCell ref="B431:C431"/>
    <mergeCell ref="B432:C43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63" man="true" max="16383" min="0"/>
    <brk id="123" man="true" max="16383" min="0"/>
    <brk id="182" man="true" max="16383" min="0"/>
    <brk id="244" man="true" max="16383" min="0"/>
    <brk id="306" man="true" max="16383" min="0"/>
    <brk id="3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9" width="42.41"/>
    <col collapsed="false" customWidth="true" hidden="false" outlineLevel="0" max="4" min="3" style="117" width="20.13"/>
    <col collapsed="false" customWidth="false" hidden="false" outlineLevel="0" max="257" min="5" style="19" width="9.14"/>
  </cols>
  <sheetData>
    <row r="1" customFormat="false" ht="16.5" hidden="false" customHeight="false" outlineLevel="0" collapsed="false">
      <c r="B1" s="118" t="s">
        <v>614</v>
      </c>
      <c r="D1" s="119"/>
    </row>
    <row r="2" customFormat="false" ht="16.5" hidden="false" customHeight="false" outlineLevel="0" collapsed="false">
      <c r="B2" s="118"/>
    </row>
    <row r="3" customFormat="false" ht="12.75" hidden="false" customHeight="true" outlineLevel="0" collapsed="false">
      <c r="B3" s="120" t="s">
        <v>615</v>
      </c>
      <c r="C3" s="120"/>
      <c r="D3" s="120"/>
    </row>
    <row r="4" customFormat="false" ht="25.5" hidden="false" customHeight="false" outlineLevel="0" collapsed="false">
      <c r="A4" s="121" t="s">
        <v>348</v>
      </c>
      <c r="B4" s="121" t="s">
        <v>616</v>
      </c>
      <c r="C4" s="122" t="s">
        <v>617</v>
      </c>
      <c r="D4" s="123" t="s">
        <v>618</v>
      </c>
    </row>
    <row r="5" customFormat="false" ht="26.25" hidden="false" customHeight="true" outlineLevel="0" collapsed="false">
      <c r="A5" s="58" t="n">
        <v>1</v>
      </c>
      <c r="B5" s="89" t="s">
        <v>9</v>
      </c>
      <c r="C5" s="124" t="n">
        <v>2068337.88</v>
      </c>
      <c r="D5" s="124" t="n">
        <v>0</v>
      </c>
    </row>
    <row r="6" s="126" customFormat="true" ht="26.25" hidden="false" customHeight="true" outlineLevel="0" collapsed="false">
      <c r="A6" s="58" t="n">
        <v>2</v>
      </c>
      <c r="B6" s="81" t="s">
        <v>12</v>
      </c>
      <c r="C6" s="125" t="n">
        <v>327946</v>
      </c>
      <c r="D6" s="124" t="n">
        <v>225080</v>
      </c>
    </row>
    <row r="7" s="128" customFormat="true" ht="26.25" hidden="false" customHeight="true" outlineLevel="0" collapsed="false">
      <c r="A7" s="58" t="n">
        <v>3</v>
      </c>
      <c r="B7" s="89" t="s">
        <v>203</v>
      </c>
      <c r="C7" s="127" t="n">
        <v>165801.62</v>
      </c>
      <c r="D7" s="124" t="n">
        <v>212.13</v>
      </c>
    </row>
    <row r="8" s="126" customFormat="true" ht="26.25" hidden="false" customHeight="true" outlineLevel="0" collapsed="false">
      <c r="A8" s="58" t="n">
        <v>4</v>
      </c>
      <c r="B8" s="129" t="s">
        <v>20</v>
      </c>
      <c r="C8" s="125" t="n">
        <v>96900.07</v>
      </c>
      <c r="D8" s="125" t="n">
        <v>0</v>
      </c>
    </row>
    <row r="9" s="128" customFormat="true" ht="26.25" hidden="false" customHeight="true" outlineLevel="0" collapsed="false">
      <c r="A9" s="58" t="n">
        <v>5</v>
      </c>
      <c r="B9" s="89" t="s">
        <v>619</v>
      </c>
      <c r="C9" s="125" t="n">
        <v>58068.75</v>
      </c>
      <c r="D9" s="130" t="n">
        <v>0</v>
      </c>
    </row>
    <row r="10" s="128" customFormat="true" ht="26.25" hidden="false" customHeight="true" outlineLevel="0" collapsed="false">
      <c r="A10" s="58" t="n">
        <v>6</v>
      </c>
      <c r="B10" s="81" t="s">
        <v>31</v>
      </c>
      <c r="C10" s="125" t="n">
        <v>184925.29</v>
      </c>
      <c r="D10" s="130" t="n">
        <v>17422.29</v>
      </c>
    </row>
    <row r="11" s="126" customFormat="true" ht="26.25" hidden="false" customHeight="true" outlineLevel="0" collapsed="false">
      <c r="A11" s="58" t="n">
        <v>7</v>
      </c>
      <c r="B11" s="81" t="s">
        <v>36</v>
      </c>
      <c r="C11" s="125" t="n">
        <v>737784.34</v>
      </c>
      <c r="D11" s="124" t="n">
        <v>45259.43</v>
      </c>
    </row>
    <row r="12" s="126" customFormat="true" ht="26.25" hidden="false" customHeight="true" outlineLevel="0" collapsed="false">
      <c r="A12" s="58" t="n">
        <v>8</v>
      </c>
      <c r="B12" s="81" t="s">
        <v>41</v>
      </c>
      <c r="C12" s="131" t="n">
        <v>573949.12</v>
      </c>
      <c r="D12" s="132" t="n">
        <v>29951.34</v>
      </c>
    </row>
    <row r="13" s="126" customFormat="true" ht="26.25" hidden="false" customHeight="true" outlineLevel="0" collapsed="false">
      <c r="A13" s="58" t="n">
        <v>9</v>
      </c>
      <c r="B13" s="81" t="s">
        <v>45</v>
      </c>
      <c r="C13" s="125" t="n">
        <v>726570.17</v>
      </c>
      <c r="D13" s="124" t="n">
        <v>58357.87</v>
      </c>
    </row>
    <row r="14" s="128" customFormat="true" ht="26.25" hidden="false" customHeight="true" outlineLevel="0" collapsed="false">
      <c r="A14" s="58" t="n">
        <v>10</v>
      </c>
      <c r="B14" s="81" t="s">
        <v>48</v>
      </c>
      <c r="C14" s="125" t="n">
        <v>309141</v>
      </c>
      <c r="D14" s="124" t="n">
        <v>15086.05</v>
      </c>
    </row>
    <row r="15" s="128" customFormat="true" ht="26.25" hidden="false" customHeight="true" outlineLevel="0" collapsed="false">
      <c r="A15" s="58" t="n">
        <v>11</v>
      </c>
      <c r="B15" s="81" t="s">
        <v>52</v>
      </c>
      <c r="C15" s="125" t="n">
        <v>1909612.26</v>
      </c>
      <c r="D15" s="124" t="n">
        <v>0</v>
      </c>
    </row>
    <row r="16" customFormat="false" ht="18" hidden="false" customHeight="true" outlineLevel="0" collapsed="false">
      <c r="A16" s="133" t="s">
        <v>248</v>
      </c>
      <c r="B16" s="133"/>
      <c r="C16" s="134" t="n">
        <f aca="false">SUM(C5:C15)</f>
        <v>7159036.5</v>
      </c>
      <c r="D16" s="134" t="n">
        <f aca="false">SUM(D5:D15)</f>
        <v>391369.11</v>
      </c>
    </row>
    <row r="17" customFormat="false" ht="12.75" hidden="false" customHeight="false" outlineLevel="0" collapsed="false">
      <c r="B17" s="28"/>
      <c r="C17" s="135"/>
      <c r="D17" s="135"/>
    </row>
    <row r="18" customFormat="false" ht="12.75" hidden="false" customHeight="false" outlineLevel="0" collapsed="false">
      <c r="B18" s="28"/>
      <c r="C18" s="135"/>
      <c r="D18" s="135"/>
    </row>
    <row r="19" customFormat="false" ht="12.75" hidden="false" customHeight="false" outlineLevel="0" collapsed="false">
      <c r="B19" s="28"/>
      <c r="C19" s="135"/>
      <c r="D19" s="135"/>
    </row>
    <row r="20" customFormat="false" ht="12.75" hidden="false" customHeight="false" outlineLevel="0" collapsed="false">
      <c r="B20" s="28"/>
      <c r="C20" s="135"/>
      <c r="D20" s="135"/>
    </row>
    <row r="21" customFormat="false" ht="12.75" hidden="false" customHeight="false" outlineLevel="0" collapsed="false">
      <c r="B21" s="28"/>
      <c r="C21" s="135"/>
      <c r="D21" s="135"/>
    </row>
    <row r="22" customFormat="false" ht="12.75" hidden="false" customHeight="false" outlineLevel="0" collapsed="false">
      <c r="B22" s="28"/>
      <c r="C22" s="135"/>
      <c r="D22" s="135"/>
    </row>
    <row r="23" customFormat="false" ht="12.75" hidden="false" customHeight="false" outlineLevel="0" collapsed="false">
      <c r="B23" s="28"/>
      <c r="C23" s="135"/>
      <c r="D23" s="135"/>
    </row>
    <row r="24" customFormat="false" ht="12.75" hidden="false" customHeight="false" outlineLevel="0" collapsed="false">
      <c r="B24" s="28"/>
      <c r="C24" s="135"/>
      <c r="D24" s="135"/>
    </row>
    <row r="25" customFormat="false" ht="12.75" hidden="false" customHeight="false" outlineLevel="0" collapsed="false">
      <c r="B25" s="28"/>
      <c r="C25" s="135"/>
      <c r="D25" s="135"/>
    </row>
    <row r="26" customFormat="false" ht="12.75" hidden="false" customHeight="false" outlineLevel="0" collapsed="false">
      <c r="B26" s="28"/>
      <c r="C26" s="135"/>
      <c r="D26" s="135"/>
    </row>
  </sheetData>
  <mergeCells count="2">
    <mergeCell ref="B3:D3"/>
    <mergeCell ref="A16:B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4.85"/>
    <col collapsed="false" customWidth="true" hidden="false" outlineLevel="0" max="3" min="3" style="28" width="13.99"/>
    <col collapsed="false" customWidth="true" hidden="false" outlineLevel="0" max="4" min="4" style="136" width="21.84"/>
    <col collapsed="false" customWidth="true" hidden="false" outlineLevel="0" max="5" min="5" style="137" width="10.85"/>
    <col collapsed="false" customWidth="true" hidden="false" outlineLevel="0" max="6" min="6" style="28" width="13.56"/>
    <col collapsed="false" customWidth="true" hidden="false" outlineLevel="0" max="7" min="7" style="70" width="9.7"/>
    <col collapsed="false" customWidth="true" hidden="false" outlineLevel="0" max="8" min="8" style="138" width="11.99"/>
    <col collapsed="false" customWidth="true" hidden="false" outlineLevel="0" max="9" min="9" style="28" width="8.7"/>
    <col collapsed="false" customWidth="true" hidden="false" outlineLevel="0" max="10" min="10" style="28" width="10.56"/>
    <col collapsed="false" customWidth="true" hidden="false" outlineLevel="0" max="11" min="11" style="70" width="11.56"/>
    <col collapsed="false" customWidth="true" hidden="false" outlineLevel="0" max="12" min="12" style="28" width="13.85"/>
    <col collapsed="false" customWidth="true" hidden="false" outlineLevel="0" max="13" min="13" style="70" width="8.41"/>
    <col collapsed="false" customWidth="true" hidden="false" outlineLevel="0" max="14" min="14" style="28" width="12.42"/>
    <col collapsed="false" customWidth="true" hidden="false" outlineLevel="0" max="15" min="15" style="138" width="4.99"/>
    <col collapsed="false" customWidth="true" hidden="false" outlineLevel="0" max="16" min="16" style="28" width="9.99"/>
    <col collapsed="false" customWidth="false" hidden="false" outlineLevel="0" max="17" min="17" style="28" width="9.14"/>
    <col collapsed="false" customWidth="true" hidden="false" outlineLevel="0" max="18" min="18" style="28" width="10.28"/>
    <col collapsed="false" customWidth="true" hidden="false" outlineLevel="0" max="19" min="19" style="28" width="15.56"/>
    <col collapsed="false" customWidth="true" hidden="false" outlineLevel="0" max="20" min="20" style="28" width="14.7"/>
    <col collapsed="false" customWidth="true" hidden="false" outlineLevel="0" max="21" min="21" style="28" width="10.13"/>
    <col collapsed="false" customWidth="false" hidden="false" outlineLevel="0" max="22" min="22" style="28" width="9.14"/>
    <col collapsed="false" customWidth="true" hidden="false" outlineLevel="0" max="24" min="23" style="28" width="12.85"/>
    <col collapsed="false" customWidth="true" hidden="false" outlineLevel="0" max="25" min="25" style="28" width="13.14"/>
    <col collapsed="false" customWidth="true" hidden="false" outlineLevel="0" max="26" min="26" style="28" width="11.7"/>
    <col collapsed="false" customWidth="true" hidden="false" outlineLevel="0" max="30" min="27" style="28" width="7.99"/>
    <col collapsed="false" customWidth="false" hidden="false" outlineLevel="0" max="257" min="31" style="28" width="9.14"/>
  </cols>
  <sheetData>
    <row r="1" customFormat="false" ht="18" hidden="false" customHeight="false" outlineLevel="0" collapsed="false">
      <c r="A1" s="139" t="s">
        <v>620</v>
      </c>
      <c r="K1" s="140"/>
      <c r="L1" s="140"/>
    </row>
    <row r="2" customFormat="false" ht="23.25" hidden="false" customHeight="true" outlineLevel="0" collapsed="false">
      <c r="A2" s="141" t="s">
        <v>62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8" hidden="false" customHeight="true" outlineLevel="0" collapsed="false">
      <c r="A3" s="142" t="s">
        <v>348</v>
      </c>
      <c r="B3" s="22" t="s">
        <v>622</v>
      </c>
      <c r="C3" s="22" t="s">
        <v>623</v>
      </c>
      <c r="D3" s="22" t="s">
        <v>624</v>
      </c>
      <c r="E3" s="22" t="s">
        <v>625</v>
      </c>
      <c r="F3" s="22" t="s">
        <v>626</v>
      </c>
      <c r="G3" s="26" t="s">
        <v>627</v>
      </c>
      <c r="H3" s="26"/>
      <c r="I3" s="22" t="s">
        <v>628</v>
      </c>
      <c r="J3" s="22" t="s">
        <v>629</v>
      </c>
      <c r="K3" s="22" t="s">
        <v>630</v>
      </c>
      <c r="L3" s="22" t="s">
        <v>631</v>
      </c>
      <c r="M3" s="22" t="s">
        <v>632</v>
      </c>
      <c r="N3" s="143" t="s">
        <v>633</v>
      </c>
      <c r="O3" s="144" t="s">
        <v>348</v>
      </c>
      <c r="P3" s="22" t="s">
        <v>634</v>
      </c>
      <c r="Q3" s="22" t="s">
        <v>635</v>
      </c>
      <c r="R3" s="22" t="s">
        <v>636</v>
      </c>
      <c r="S3" s="22" t="s">
        <v>637</v>
      </c>
      <c r="T3" s="22" t="s">
        <v>638</v>
      </c>
      <c r="U3" s="26" t="s">
        <v>639</v>
      </c>
      <c r="V3" s="26"/>
      <c r="W3" s="26" t="s">
        <v>640</v>
      </c>
      <c r="X3" s="26"/>
      <c r="Y3" s="26" t="s">
        <v>641</v>
      </c>
      <c r="Z3" s="26"/>
      <c r="AA3" s="26" t="s">
        <v>642</v>
      </c>
      <c r="AB3" s="26"/>
      <c r="AC3" s="26"/>
      <c r="AD3" s="26"/>
      <c r="AE3" s="145" t="s">
        <v>643</v>
      </c>
    </row>
    <row r="4" customFormat="false" ht="36.75" hidden="false" customHeight="true" outlineLevel="0" collapsed="false">
      <c r="A4" s="142"/>
      <c r="B4" s="22"/>
      <c r="C4" s="22"/>
      <c r="D4" s="22"/>
      <c r="E4" s="22"/>
      <c r="F4" s="22"/>
      <c r="G4" s="26"/>
      <c r="H4" s="26"/>
      <c r="I4" s="22"/>
      <c r="J4" s="22"/>
      <c r="K4" s="22"/>
      <c r="L4" s="22"/>
      <c r="M4" s="22"/>
      <c r="N4" s="143"/>
      <c r="O4" s="144"/>
      <c r="P4" s="22"/>
      <c r="Q4" s="22"/>
      <c r="R4" s="22"/>
      <c r="S4" s="22"/>
      <c r="T4" s="22"/>
      <c r="U4" s="22"/>
      <c r="V4" s="26"/>
      <c r="W4" s="26"/>
      <c r="X4" s="26"/>
      <c r="Y4" s="26"/>
      <c r="Z4" s="26"/>
      <c r="AA4" s="26"/>
      <c r="AB4" s="26"/>
      <c r="AC4" s="26"/>
      <c r="AD4" s="26"/>
      <c r="AE4" s="145"/>
    </row>
    <row r="5" customFormat="false" ht="42" hidden="false" customHeight="true" outlineLevel="0" collapsed="false">
      <c r="A5" s="142"/>
      <c r="B5" s="22"/>
      <c r="C5" s="22"/>
      <c r="D5" s="22"/>
      <c r="E5" s="22"/>
      <c r="F5" s="22"/>
      <c r="G5" s="30" t="s">
        <v>644</v>
      </c>
      <c r="H5" s="30" t="s">
        <v>645</v>
      </c>
      <c r="I5" s="22"/>
      <c r="J5" s="22"/>
      <c r="K5" s="22"/>
      <c r="L5" s="22"/>
      <c r="M5" s="22"/>
      <c r="N5" s="143"/>
      <c r="O5" s="144"/>
      <c r="P5" s="22"/>
      <c r="Q5" s="22"/>
      <c r="R5" s="22"/>
      <c r="S5" s="22"/>
      <c r="T5" s="22"/>
      <c r="U5" s="30" t="s">
        <v>644</v>
      </c>
      <c r="V5" s="30" t="s">
        <v>645</v>
      </c>
      <c r="W5" s="30" t="s">
        <v>646</v>
      </c>
      <c r="X5" s="30" t="s">
        <v>647</v>
      </c>
      <c r="Y5" s="30" t="s">
        <v>646</v>
      </c>
      <c r="Z5" s="30" t="s">
        <v>647</v>
      </c>
      <c r="AA5" s="146" t="s">
        <v>648</v>
      </c>
      <c r="AB5" s="146" t="s">
        <v>649</v>
      </c>
      <c r="AC5" s="146" t="s">
        <v>650</v>
      </c>
      <c r="AD5" s="146" t="s">
        <v>651</v>
      </c>
      <c r="AE5" s="145"/>
    </row>
    <row r="6" customFormat="false" ht="18.75" hidden="false" customHeight="true" outlineLevel="0" collapsed="false">
      <c r="A6" s="147" t="s">
        <v>8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</row>
    <row r="7" customFormat="false" ht="47.25" hidden="false" customHeight="true" outlineLevel="0" collapsed="false">
      <c r="A7" s="7" t="n">
        <v>1</v>
      </c>
      <c r="B7" s="7" t="s">
        <v>652</v>
      </c>
      <c r="C7" s="7" t="s">
        <v>653</v>
      </c>
      <c r="D7" s="7" t="s">
        <v>654</v>
      </c>
      <c r="E7" s="150" t="s">
        <v>655</v>
      </c>
      <c r="F7" s="7" t="s">
        <v>656</v>
      </c>
      <c r="G7" s="89"/>
      <c r="H7" s="89"/>
      <c r="I7" s="7" t="n">
        <v>1595</v>
      </c>
      <c r="J7" s="7" t="n">
        <v>2004</v>
      </c>
      <c r="K7" s="7" t="s">
        <v>657</v>
      </c>
      <c r="L7" s="89" t="s">
        <v>658</v>
      </c>
      <c r="M7" s="7" t="n">
        <v>5</v>
      </c>
      <c r="N7" s="7" t="s">
        <v>659</v>
      </c>
      <c r="O7" s="7" t="n">
        <v>1</v>
      </c>
      <c r="P7" s="7" t="s">
        <v>660</v>
      </c>
      <c r="Q7" s="7" t="s">
        <v>104</v>
      </c>
      <c r="R7" s="7" t="n">
        <v>186037</v>
      </c>
      <c r="S7" s="7" t="s">
        <v>661</v>
      </c>
      <c r="T7" s="36" t="n">
        <v>12500</v>
      </c>
      <c r="U7" s="7" t="s">
        <v>25</v>
      </c>
      <c r="V7" s="7"/>
      <c r="W7" s="7" t="s">
        <v>662</v>
      </c>
      <c r="X7" s="7" t="s">
        <v>663</v>
      </c>
      <c r="Y7" s="7" t="s">
        <v>662</v>
      </c>
      <c r="Z7" s="7" t="s">
        <v>663</v>
      </c>
      <c r="AA7" s="58" t="s">
        <v>664</v>
      </c>
      <c r="AB7" s="58" t="s">
        <v>664</v>
      </c>
      <c r="AC7" s="58" t="s">
        <v>664</v>
      </c>
      <c r="AD7" s="58" t="s">
        <v>664</v>
      </c>
      <c r="AE7" s="89"/>
    </row>
    <row r="8" customFormat="false" ht="38.25" hidden="false" customHeight="false" outlineLevel="0" collapsed="false">
      <c r="A8" s="7" t="n">
        <v>2</v>
      </c>
      <c r="B8" s="7" t="s">
        <v>665</v>
      </c>
      <c r="C8" s="7" t="s">
        <v>666</v>
      </c>
      <c r="D8" s="7" t="s">
        <v>667</v>
      </c>
      <c r="E8" s="150" t="s">
        <v>668</v>
      </c>
      <c r="F8" s="7" t="s">
        <v>669</v>
      </c>
      <c r="G8" s="89"/>
      <c r="H8" s="89"/>
      <c r="I8" s="7" t="n">
        <v>2148</v>
      </c>
      <c r="J8" s="7" t="n">
        <v>2003</v>
      </c>
      <c r="K8" s="7" t="s">
        <v>670</v>
      </c>
      <c r="L8" s="89" t="s">
        <v>671</v>
      </c>
      <c r="M8" s="7" t="n">
        <v>7</v>
      </c>
      <c r="N8" s="7" t="s">
        <v>672</v>
      </c>
      <c r="O8" s="7" t="n">
        <v>2</v>
      </c>
      <c r="P8" s="7" t="s">
        <v>673</v>
      </c>
      <c r="Q8" s="7" t="s">
        <v>104</v>
      </c>
      <c r="R8" s="7" t="n">
        <v>106740</v>
      </c>
      <c r="S8" s="7" t="s">
        <v>674</v>
      </c>
      <c r="T8" s="36" t="n">
        <v>20000</v>
      </c>
      <c r="U8" s="7"/>
      <c r="V8" s="7"/>
      <c r="W8" s="7" t="s">
        <v>675</v>
      </c>
      <c r="X8" s="7" t="s">
        <v>676</v>
      </c>
      <c r="Y8" s="7" t="s">
        <v>675</v>
      </c>
      <c r="Z8" s="7" t="s">
        <v>676</v>
      </c>
      <c r="AA8" s="58" t="s">
        <v>664</v>
      </c>
      <c r="AB8" s="58" t="s">
        <v>664</v>
      </c>
      <c r="AC8" s="58" t="s">
        <v>664</v>
      </c>
      <c r="AD8" s="58" t="s">
        <v>664</v>
      </c>
      <c r="AE8" s="89"/>
    </row>
    <row r="9" customFormat="false" ht="38.25" hidden="false" customHeight="false" outlineLevel="0" collapsed="false">
      <c r="A9" s="7" t="n">
        <v>3</v>
      </c>
      <c r="B9" s="41" t="s">
        <v>677</v>
      </c>
      <c r="C9" s="41" t="s">
        <v>678</v>
      </c>
      <c r="D9" s="41" t="s">
        <v>679</v>
      </c>
      <c r="E9" s="150" t="s">
        <v>680</v>
      </c>
      <c r="F9" s="41" t="s">
        <v>681</v>
      </c>
      <c r="G9" s="89"/>
      <c r="H9" s="89"/>
      <c r="I9" s="41"/>
      <c r="J9" s="41" t="n">
        <v>2011</v>
      </c>
      <c r="K9" s="41" t="s">
        <v>682</v>
      </c>
      <c r="L9" s="89"/>
      <c r="M9" s="41" t="s">
        <v>25</v>
      </c>
      <c r="N9" s="41" t="s">
        <v>683</v>
      </c>
      <c r="O9" s="7" t="n">
        <v>3</v>
      </c>
      <c r="P9" s="7" t="s">
        <v>684</v>
      </c>
      <c r="Q9" s="7" t="s">
        <v>104</v>
      </c>
      <c r="R9" s="7"/>
      <c r="S9" s="7" t="s">
        <v>136</v>
      </c>
      <c r="T9" s="36" t="s">
        <v>136</v>
      </c>
      <c r="U9" s="7"/>
      <c r="V9" s="7"/>
      <c r="W9" s="41" t="s">
        <v>685</v>
      </c>
      <c r="X9" s="41" t="s">
        <v>686</v>
      </c>
      <c r="Y9" s="7"/>
      <c r="Z9" s="7"/>
      <c r="AA9" s="58" t="s">
        <v>664</v>
      </c>
      <c r="AB9" s="89"/>
      <c r="AC9" s="89"/>
      <c r="AD9" s="89"/>
      <c r="AE9" s="89"/>
    </row>
    <row r="10" customFormat="false" ht="39" hidden="false" customHeight="true" outlineLevel="0" collapsed="false">
      <c r="A10" s="7" t="n">
        <v>4</v>
      </c>
      <c r="B10" s="7" t="s">
        <v>687</v>
      </c>
      <c r="C10" s="7" t="s">
        <v>688</v>
      </c>
      <c r="D10" s="7" t="s">
        <v>689</v>
      </c>
      <c r="E10" s="150" t="s">
        <v>690</v>
      </c>
      <c r="F10" s="7" t="s">
        <v>691</v>
      </c>
      <c r="G10" s="89"/>
      <c r="H10" s="89"/>
      <c r="I10" s="7"/>
      <c r="J10" s="7" t="n">
        <v>2010</v>
      </c>
      <c r="K10" s="7" t="s">
        <v>692</v>
      </c>
      <c r="L10" s="89"/>
      <c r="M10" s="7"/>
      <c r="N10" s="7" t="s">
        <v>693</v>
      </c>
      <c r="O10" s="7" t="n">
        <v>4</v>
      </c>
      <c r="P10" s="7" t="s">
        <v>684</v>
      </c>
      <c r="Q10" s="7" t="s">
        <v>104</v>
      </c>
      <c r="R10" s="7"/>
      <c r="S10" s="7" t="s">
        <v>136</v>
      </c>
      <c r="T10" s="36" t="s">
        <v>136</v>
      </c>
      <c r="U10" s="7"/>
      <c r="V10" s="7"/>
      <c r="W10" s="7" t="s">
        <v>694</v>
      </c>
      <c r="X10" s="7" t="s">
        <v>695</v>
      </c>
      <c r="Y10" s="7"/>
      <c r="Z10" s="7"/>
      <c r="AA10" s="58" t="s">
        <v>664</v>
      </c>
      <c r="AB10" s="89"/>
      <c r="AC10" s="89"/>
      <c r="AD10" s="89"/>
      <c r="AE10" s="89"/>
    </row>
    <row r="11" customFormat="false" ht="43.5" hidden="false" customHeight="true" outlineLevel="0" collapsed="false">
      <c r="A11" s="7" t="n">
        <v>5</v>
      </c>
      <c r="B11" s="7" t="s">
        <v>696</v>
      </c>
      <c r="C11" s="10" t="s">
        <v>697</v>
      </c>
      <c r="D11" s="10" t="s">
        <v>698</v>
      </c>
      <c r="E11" s="150" t="s">
        <v>699</v>
      </c>
      <c r="F11" s="7" t="s">
        <v>700</v>
      </c>
      <c r="G11" s="89"/>
      <c r="H11" s="89"/>
      <c r="I11" s="7" t="n">
        <v>6842</v>
      </c>
      <c r="J11" s="7" t="n">
        <v>1984</v>
      </c>
      <c r="K11" s="7" t="s">
        <v>701</v>
      </c>
      <c r="L11" s="89" t="s">
        <v>702</v>
      </c>
      <c r="M11" s="7" t="n">
        <v>6</v>
      </c>
      <c r="N11" s="7" t="s">
        <v>703</v>
      </c>
      <c r="O11" s="7" t="n">
        <v>5</v>
      </c>
      <c r="P11" s="7" t="s">
        <v>704</v>
      </c>
      <c r="Q11" s="7" t="s">
        <v>104</v>
      </c>
      <c r="R11" s="7" t="s">
        <v>25</v>
      </c>
      <c r="S11" s="7" t="s">
        <v>25</v>
      </c>
      <c r="T11" s="36" t="s">
        <v>136</v>
      </c>
      <c r="U11" s="7"/>
      <c r="V11" s="7"/>
      <c r="W11" s="7" t="s">
        <v>705</v>
      </c>
      <c r="X11" s="7" t="s">
        <v>706</v>
      </c>
      <c r="Y11" s="7"/>
      <c r="Z11" s="7"/>
      <c r="AA11" s="58" t="s">
        <v>664</v>
      </c>
      <c r="AB11" s="58" t="s">
        <v>664</v>
      </c>
      <c r="AC11" s="89"/>
      <c r="AD11" s="89"/>
      <c r="AE11" s="89"/>
    </row>
    <row r="12" customFormat="false" ht="43.5" hidden="false" customHeight="true" outlineLevel="0" collapsed="false">
      <c r="A12" s="7" t="n">
        <v>6</v>
      </c>
      <c r="B12" s="7" t="s">
        <v>707</v>
      </c>
      <c r="C12" s="7" t="n">
        <v>200</v>
      </c>
      <c r="D12" s="10" t="s">
        <v>708</v>
      </c>
      <c r="E12" s="150" t="s">
        <v>709</v>
      </c>
      <c r="F12" s="7" t="s">
        <v>710</v>
      </c>
      <c r="G12" s="89"/>
      <c r="H12" s="89"/>
      <c r="I12" s="7" t="n">
        <v>6842</v>
      </c>
      <c r="J12" s="7" t="n">
        <v>1984</v>
      </c>
      <c r="K12" s="7" t="s">
        <v>711</v>
      </c>
      <c r="L12" s="89" t="s">
        <v>712</v>
      </c>
      <c r="M12" s="7" t="n">
        <v>8</v>
      </c>
      <c r="N12" s="7" t="s">
        <v>713</v>
      </c>
      <c r="O12" s="7" t="n">
        <v>6</v>
      </c>
      <c r="P12" s="7" t="s">
        <v>714</v>
      </c>
      <c r="Q12" s="7" t="s">
        <v>104</v>
      </c>
      <c r="R12" s="7" t="s">
        <v>25</v>
      </c>
      <c r="S12" s="7" t="s">
        <v>25</v>
      </c>
      <c r="T12" s="36" t="s">
        <v>136</v>
      </c>
      <c r="U12" s="7"/>
      <c r="V12" s="7"/>
      <c r="W12" s="7" t="s">
        <v>715</v>
      </c>
      <c r="X12" s="7" t="s">
        <v>716</v>
      </c>
      <c r="Y12" s="7"/>
      <c r="Z12" s="7"/>
      <c r="AA12" s="58" t="s">
        <v>664</v>
      </c>
      <c r="AB12" s="58" t="s">
        <v>664</v>
      </c>
      <c r="AC12" s="89"/>
      <c r="AD12" s="89"/>
      <c r="AE12" s="89"/>
    </row>
    <row r="13" customFormat="false" ht="45.75" hidden="false" customHeight="true" outlineLevel="0" collapsed="false">
      <c r="A13" s="7" t="n">
        <v>7</v>
      </c>
      <c r="B13" s="7" t="s">
        <v>696</v>
      </c>
      <c r="C13" s="7" t="s">
        <v>717</v>
      </c>
      <c r="D13" s="7" t="n">
        <v>12467</v>
      </c>
      <c r="E13" s="150" t="s">
        <v>718</v>
      </c>
      <c r="F13" s="7" t="s">
        <v>700</v>
      </c>
      <c r="G13" s="89"/>
      <c r="H13" s="89"/>
      <c r="I13" s="7" t="n">
        <v>6842</v>
      </c>
      <c r="J13" s="7" t="n">
        <v>1986</v>
      </c>
      <c r="K13" s="7" t="s">
        <v>719</v>
      </c>
      <c r="L13" s="89" t="s">
        <v>720</v>
      </c>
      <c r="M13" s="7" t="n">
        <v>4</v>
      </c>
      <c r="N13" s="7" t="s">
        <v>703</v>
      </c>
      <c r="O13" s="7" t="n">
        <v>7</v>
      </c>
      <c r="P13" s="7" t="s">
        <v>704</v>
      </c>
      <c r="Q13" s="7" t="s">
        <v>104</v>
      </c>
      <c r="R13" s="7" t="n">
        <v>14951</v>
      </c>
      <c r="S13" s="7" t="s">
        <v>674</v>
      </c>
      <c r="T13" s="36" t="n">
        <v>40000</v>
      </c>
      <c r="U13" s="7"/>
      <c r="V13" s="7"/>
      <c r="W13" s="7" t="s">
        <v>721</v>
      </c>
      <c r="X13" s="7" t="s">
        <v>722</v>
      </c>
      <c r="Y13" s="7" t="s">
        <v>721</v>
      </c>
      <c r="Z13" s="7" t="s">
        <v>722</v>
      </c>
      <c r="AA13" s="58" t="s">
        <v>664</v>
      </c>
      <c r="AB13" s="58" t="s">
        <v>664</v>
      </c>
      <c r="AC13" s="58" t="s">
        <v>664</v>
      </c>
      <c r="AD13" s="58" t="s">
        <v>25</v>
      </c>
      <c r="AE13" s="89"/>
    </row>
    <row r="14" customFormat="false" ht="43.5" hidden="false" customHeight="true" outlineLevel="0" collapsed="false">
      <c r="A14" s="7" t="n">
        <v>8</v>
      </c>
      <c r="B14" s="41" t="s">
        <v>723</v>
      </c>
      <c r="C14" s="41" t="s">
        <v>724</v>
      </c>
      <c r="D14" s="41" t="s">
        <v>725</v>
      </c>
      <c r="E14" s="150" t="s">
        <v>726</v>
      </c>
      <c r="F14" s="41" t="s">
        <v>656</v>
      </c>
      <c r="G14" s="89"/>
      <c r="H14" s="89"/>
      <c r="I14" s="41" t="n">
        <v>1242</v>
      </c>
      <c r="J14" s="41" t="n">
        <v>2011</v>
      </c>
      <c r="K14" s="41" t="s">
        <v>727</v>
      </c>
      <c r="L14" s="89" t="s">
        <v>728</v>
      </c>
      <c r="M14" s="41" t="n">
        <v>5</v>
      </c>
      <c r="N14" s="41" t="s">
        <v>729</v>
      </c>
      <c r="O14" s="7" t="n">
        <v>8</v>
      </c>
      <c r="P14" s="7" t="s">
        <v>730</v>
      </c>
      <c r="Q14" s="7" t="s">
        <v>731</v>
      </c>
      <c r="R14" s="7" t="n">
        <v>42029</v>
      </c>
      <c r="S14" s="7" t="s">
        <v>674</v>
      </c>
      <c r="T14" s="36" t="n">
        <v>15000</v>
      </c>
      <c r="U14" s="7"/>
      <c r="V14" s="7"/>
      <c r="W14" s="7" t="s">
        <v>732</v>
      </c>
      <c r="X14" s="7" t="s">
        <v>733</v>
      </c>
      <c r="Y14" s="7" t="s">
        <v>732</v>
      </c>
      <c r="Z14" s="7" t="s">
        <v>733</v>
      </c>
      <c r="AA14" s="58" t="s">
        <v>664</v>
      </c>
      <c r="AB14" s="58" t="s">
        <v>664</v>
      </c>
      <c r="AC14" s="58" t="s">
        <v>664</v>
      </c>
      <c r="AD14" s="89"/>
      <c r="AE14" s="89"/>
    </row>
    <row r="15" customFormat="false" ht="42" hidden="false" customHeight="true" outlineLevel="0" collapsed="false">
      <c r="A15" s="7" t="n">
        <v>9</v>
      </c>
      <c r="B15" s="7" t="s">
        <v>734</v>
      </c>
      <c r="C15" s="7" t="s">
        <v>735</v>
      </c>
      <c r="D15" s="7" t="s">
        <v>736</v>
      </c>
      <c r="E15" s="150" t="s">
        <v>737</v>
      </c>
      <c r="F15" s="7" t="s">
        <v>700</v>
      </c>
      <c r="G15" s="89"/>
      <c r="H15" s="89"/>
      <c r="I15" s="7" t="n">
        <v>2417</v>
      </c>
      <c r="J15" s="7" t="n">
        <v>1999</v>
      </c>
      <c r="K15" s="7" t="s">
        <v>738</v>
      </c>
      <c r="L15" s="89"/>
      <c r="M15" s="7" t="n">
        <v>9</v>
      </c>
      <c r="N15" s="7" t="s">
        <v>739</v>
      </c>
      <c r="O15" s="7" t="n">
        <v>9</v>
      </c>
      <c r="P15" s="7" t="s">
        <v>740</v>
      </c>
      <c r="Q15" s="7" t="s">
        <v>104</v>
      </c>
      <c r="R15" s="7" t="s">
        <v>25</v>
      </c>
      <c r="S15" s="7" t="s">
        <v>25</v>
      </c>
      <c r="T15" s="36" t="s">
        <v>136</v>
      </c>
      <c r="U15" s="7"/>
      <c r="V15" s="7"/>
      <c r="W15" s="7" t="s">
        <v>741</v>
      </c>
      <c r="X15" s="7" t="s">
        <v>742</v>
      </c>
      <c r="Y15" s="7"/>
      <c r="Z15" s="7"/>
      <c r="AA15" s="58" t="s">
        <v>664</v>
      </c>
      <c r="AB15" s="58" t="s">
        <v>664</v>
      </c>
      <c r="AC15" s="89"/>
      <c r="AD15" s="89"/>
      <c r="AE15" s="89"/>
    </row>
    <row r="16" customFormat="false" ht="41.25" hidden="false" customHeight="true" outlineLevel="0" collapsed="false">
      <c r="A16" s="7" t="n">
        <v>10</v>
      </c>
      <c r="B16" s="58" t="s">
        <v>743</v>
      </c>
      <c r="C16" s="58" t="s">
        <v>744</v>
      </c>
      <c r="D16" s="151" t="s">
        <v>745</v>
      </c>
      <c r="E16" s="121" t="s">
        <v>746</v>
      </c>
      <c r="F16" s="58" t="s">
        <v>700</v>
      </c>
      <c r="G16" s="89"/>
      <c r="H16" s="89"/>
      <c r="I16" s="58" t="n">
        <v>9500</v>
      </c>
      <c r="J16" s="58" t="n">
        <v>1989</v>
      </c>
      <c r="K16" s="58" t="s">
        <v>747</v>
      </c>
      <c r="L16" s="89" t="s">
        <v>748</v>
      </c>
      <c r="M16" s="58" t="n">
        <v>6</v>
      </c>
      <c r="N16" s="58" t="s">
        <v>749</v>
      </c>
      <c r="O16" s="7" t="n">
        <v>10</v>
      </c>
      <c r="P16" s="58" t="s">
        <v>750</v>
      </c>
      <c r="Q16" s="58" t="s">
        <v>104</v>
      </c>
      <c r="R16" s="7" t="n">
        <v>77671</v>
      </c>
      <c r="S16" s="7" t="s">
        <v>674</v>
      </c>
      <c r="T16" s="36" t="n">
        <v>32000</v>
      </c>
      <c r="U16" s="7"/>
      <c r="V16" s="7"/>
      <c r="W16" s="7" t="s">
        <v>751</v>
      </c>
      <c r="X16" s="7" t="s">
        <v>752</v>
      </c>
      <c r="Y16" s="7" t="s">
        <v>751</v>
      </c>
      <c r="Z16" s="7" t="s">
        <v>752</v>
      </c>
      <c r="AA16" s="58" t="s">
        <v>664</v>
      </c>
      <c r="AB16" s="58" t="s">
        <v>664</v>
      </c>
      <c r="AC16" s="58" t="s">
        <v>664</v>
      </c>
      <c r="AD16" s="89"/>
      <c r="AE16" s="89"/>
    </row>
    <row r="17" customFormat="false" ht="41.25" hidden="false" customHeight="true" outlineLevel="0" collapsed="false">
      <c r="A17" s="7" t="n">
        <v>11</v>
      </c>
      <c r="B17" s="7" t="s">
        <v>753</v>
      </c>
      <c r="C17" s="58" t="s">
        <v>754</v>
      </c>
      <c r="D17" s="151" t="s">
        <v>755</v>
      </c>
      <c r="E17" s="121" t="s">
        <v>756</v>
      </c>
      <c r="F17" s="58" t="s">
        <v>700</v>
      </c>
      <c r="G17" s="89"/>
      <c r="H17" s="89"/>
      <c r="I17" s="58" t="n">
        <v>3758</v>
      </c>
      <c r="J17" s="58" t="n">
        <v>1986</v>
      </c>
      <c r="K17" s="58" t="s">
        <v>757</v>
      </c>
      <c r="L17" s="89" t="s">
        <v>758</v>
      </c>
      <c r="M17" s="58" t="n">
        <v>9</v>
      </c>
      <c r="N17" s="58" t="s">
        <v>759</v>
      </c>
      <c r="O17" s="7" t="n">
        <v>11</v>
      </c>
      <c r="P17" s="58" t="s">
        <v>760</v>
      </c>
      <c r="Q17" s="58" t="s">
        <v>104</v>
      </c>
      <c r="R17" s="7" t="n">
        <v>26467</v>
      </c>
      <c r="S17" s="7" t="s">
        <v>674</v>
      </c>
      <c r="T17" s="36" t="n">
        <v>16000</v>
      </c>
      <c r="U17" s="7"/>
      <c r="V17" s="7"/>
      <c r="W17" s="7" t="s">
        <v>761</v>
      </c>
      <c r="X17" s="7" t="s">
        <v>762</v>
      </c>
      <c r="Y17" s="7" t="s">
        <v>761</v>
      </c>
      <c r="Z17" s="7" t="s">
        <v>762</v>
      </c>
      <c r="AA17" s="58" t="s">
        <v>664</v>
      </c>
      <c r="AB17" s="58" t="s">
        <v>664</v>
      </c>
      <c r="AC17" s="58" t="s">
        <v>664</v>
      </c>
      <c r="AD17" s="89"/>
      <c r="AE17" s="89"/>
    </row>
    <row r="18" customFormat="false" ht="48" hidden="false" customHeight="true" outlineLevel="0" collapsed="false">
      <c r="A18" s="7" t="n">
        <v>12</v>
      </c>
      <c r="B18" s="58" t="s">
        <v>707</v>
      </c>
      <c r="C18" s="58" t="s">
        <v>763</v>
      </c>
      <c r="D18" s="151" t="s">
        <v>764</v>
      </c>
      <c r="E18" s="121" t="s">
        <v>765</v>
      </c>
      <c r="F18" s="58" t="s">
        <v>700</v>
      </c>
      <c r="G18" s="7" t="s">
        <v>766</v>
      </c>
      <c r="H18" s="36" t="n">
        <v>50000</v>
      </c>
      <c r="I18" s="58" t="n">
        <v>6871</v>
      </c>
      <c r="J18" s="58" t="n">
        <v>2005</v>
      </c>
      <c r="K18" s="58" t="s">
        <v>767</v>
      </c>
      <c r="L18" s="89" t="s">
        <v>768</v>
      </c>
      <c r="M18" s="58" t="n">
        <v>6</v>
      </c>
      <c r="N18" s="58" t="s">
        <v>769</v>
      </c>
      <c r="O18" s="7" t="n">
        <v>12</v>
      </c>
      <c r="P18" s="58" t="s">
        <v>770</v>
      </c>
      <c r="Q18" s="58" t="s">
        <v>104</v>
      </c>
      <c r="R18" s="7" t="n">
        <v>11475</v>
      </c>
      <c r="S18" s="7" t="s">
        <v>674</v>
      </c>
      <c r="T18" s="42" t="n">
        <v>240000</v>
      </c>
      <c r="U18" s="89"/>
      <c r="V18" s="89"/>
      <c r="W18" s="7" t="s">
        <v>771</v>
      </c>
      <c r="X18" s="7" t="s">
        <v>772</v>
      </c>
      <c r="Y18" s="7" t="s">
        <v>771</v>
      </c>
      <c r="Z18" s="7" t="s">
        <v>772</v>
      </c>
      <c r="AA18" s="58" t="s">
        <v>664</v>
      </c>
      <c r="AB18" s="58" t="s">
        <v>664</v>
      </c>
      <c r="AC18" s="58" t="s">
        <v>664</v>
      </c>
      <c r="AD18" s="89"/>
      <c r="AE18" s="89"/>
    </row>
    <row r="19" customFormat="false" ht="42" hidden="false" customHeight="true" outlineLevel="0" collapsed="false">
      <c r="A19" s="7" t="n">
        <v>13</v>
      </c>
      <c r="B19" s="58" t="s">
        <v>773</v>
      </c>
      <c r="C19" s="58" t="s">
        <v>774</v>
      </c>
      <c r="D19" s="151" t="s">
        <v>775</v>
      </c>
      <c r="E19" s="121" t="s">
        <v>776</v>
      </c>
      <c r="F19" s="58" t="s">
        <v>700</v>
      </c>
      <c r="G19" s="89"/>
      <c r="H19" s="89"/>
      <c r="I19" s="58" t="n">
        <v>2417</v>
      </c>
      <c r="J19" s="58" t="n">
        <v>1998</v>
      </c>
      <c r="K19" s="58" t="s">
        <v>777</v>
      </c>
      <c r="L19" s="89" t="s">
        <v>778</v>
      </c>
      <c r="M19" s="58" t="n">
        <v>9</v>
      </c>
      <c r="N19" s="58" t="s">
        <v>779</v>
      </c>
      <c r="O19" s="7" t="n">
        <v>13</v>
      </c>
      <c r="P19" s="58" t="s">
        <v>740</v>
      </c>
      <c r="Q19" s="58" t="s">
        <v>104</v>
      </c>
      <c r="R19" s="152" t="s">
        <v>25</v>
      </c>
      <c r="S19" s="7" t="s">
        <v>25</v>
      </c>
      <c r="T19" s="36" t="s">
        <v>136</v>
      </c>
      <c r="U19" s="153"/>
      <c r="V19" s="89"/>
      <c r="W19" s="7" t="s">
        <v>780</v>
      </c>
      <c r="X19" s="7" t="s">
        <v>705</v>
      </c>
      <c r="Y19" s="58" t="s">
        <v>25</v>
      </c>
      <c r="Z19" s="89"/>
      <c r="AA19" s="58" t="s">
        <v>664</v>
      </c>
      <c r="AB19" s="58" t="s">
        <v>664</v>
      </c>
      <c r="AC19" s="89"/>
      <c r="AD19" s="89"/>
      <c r="AE19" s="89"/>
    </row>
  </sheetData>
  <mergeCells count="27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D4"/>
    <mergeCell ref="AE3:AE5"/>
    <mergeCell ref="A6:N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9" width="53.28"/>
    <col collapsed="false" customWidth="true" hidden="false" outlineLevel="0" max="3" min="3" style="19" width="37.56"/>
    <col collapsed="false" customWidth="false" hidden="false" outlineLevel="0" max="257" min="4" style="19" width="9.14"/>
  </cols>
  <sheetData>
    <row r="1" customFormat="false" ht="15" hidden="false" customHeight="true" outlineLevel="0" collapsed="false">
      <c r="B1" s="154" t="s">
        <v>781</v>
      </c>
      <c r="C1" s="155"/>
    </row>
    <row r="2" customFormat="false" ht="12.75" hidden="false" customHeight="false" outlineLevel="0" collapsed="false">
      <c r="B2" s="154"/>
    </row>
    <row r="3" customFormat="false" ht="69" hidden="false" customHeight="true" outlineLevel="0" collapsed="false">
      <c r="A3" s="156" t="s">
        <v>782</v>
      </c>
      <c r="B3" s="156"/>
      <c r="C3" s="156"/>
      <c r="D3" s="157"/>
    </row>
    <row r="4" customFormat="false" ht="9" hidden="false" customHeight="true" outlineLevel="0" collapsed="false">
      <c r="A4" s="158"/>
      <c r="B4" s="158"/>
      <c r="C4" s="158"/>
      <c r="D4" s="157"/>
    </row>
    <row r="6" customFormat="false" ht="30.75" hidden="false" customHeight="true" outlineLevel="0" collapsed="false">
      <c r="A6" s="159" t="s">
        <v>348</v>
      </c>
      <c r="B6" s="159" t="s">
        <v>783</v>
      </c>
      <c r="C6" s="63" t="s">
        <v>784</v>
      </c>
    </row>
    <row r="7" customFormat="false" ht="17.25" hidden="false" customHeight="true" outlineLevel="0" collapsed="false">
      <c r="A7" s="121" t="s">
        <v>9</v>
      </c>
      <c r="B7" s="121"/>
      <c r="C7" s="121"/>
    </row>
    <row r="8" customFormat="false" ht="18" hidden="false" customHeight="true" outlineLevel="0" collapsed="false">
      <c r="A8" s="160" t="n">
        <v>1</v>
      </c>
      <c r="B8" s="161" t="s">
        <v>785</v>
      </c>
      <c r="C8" s="160" t="s">
        <v>786</v>
      </c>
    </row>
    <row r="9" customFormat="false" ht="18" hidden="false" customHeight="true" outlineLevel="0" collapsed="false">
      <c r="A9" s="160" t="n">
        <v>2</v>
      </c>
      <c r="B9" s="161" t="s">
        <v>787</v>
      </c>
      <c r="C9" s="160" t="s">
        <v>786</v>
      </c>
    </row>
    <row r="10" customFormat="false" ht="18" hidden="false" customHeight="true" outlineLevel="0" collapsed="false">
      <c r="A10" s="160" t="n">
        <v>3</v>
      </c>
      <c r="B10" s="161" t="s">
        <v>788</v>
      </c>
      <c r="C10" s="160" t="s">
        <v>786</v>
      </c>
    </row>
    <row r="11" customFormat="false" ht="18" hidden="false" customHeight="true" outlineLevel="0" collapsed="false">
      <c r="A11" s="160" t="n">
        <v>4</v>
      </c>
      <c r="B11" s="161" t="s">
        <v>789</v>
      </c>
      <c r="C11" s="160" t="s">
        <v>786</v>
      </c>
    </row>
    <row r="12" customFormat="false" ht="18" hidden="false" customHeight="true" outlineLevel="0" collapsed="false">
      <c r="A12" s="160" t="n">
        <v>5</v>
      </c>
      <c r="B12" s="161" t="s">
        <v>790</v>
      </c>
      <c r="C12" s="160" t="s">
        <v>786</v>
      </c>
    </row>
    <row r="13" customFormat="false" ht="18" hidden="false" customHeight="true" outlineLevel="0" collapsed="false">
      <c r="A13" s="160" t="n">
        <v>6</v>
      </c>
      <c r="B13" s="161" t="s">
        <v>791</v>
      </c>
      <c r="C13" s="160" t="s">
        <v>786</v>
      </c>
    </row>
    <row r="14" customFormat="false" ht="18" hidden="false" customHeight="true" outlineLevel="0" collapsed="false">
      <c r="A14" s="160" t="n">
        <v>7</v>
      </c>
      <c r="B14" s="161" t="s">
        <v>792</v>
      </c>
      <c r="C14" s="160" t="s">
        <v>786</v>
      </c>
    </row>
    <row r="15" customFormat="false" ht="18" hidden="false" customHeight="true" outlineLevel="0" collapsed="false">
      <c r="A15" s="160" t="n">
        <v>8</v>
      </c>
      <c r="B15" s="161" t="s">
        <v>793</v>
      </c>
      <c r="C15" s="160" t="s">
        <v>786</v>
      </c>
    </row>
    <row r="16" customFormat="false" ht="18" hidden="false" customHeight="true" outlineLevel="0" collapsed="false">
      <c r="A16" s="160" t="n">
        <v>9</v>
      </c>
      <c r="B16" s="161" t="s">
        <v>794</v>
      </c>
      <c r="C16" s="160" t="s">
        <v>786</v>
      </c>
    </row>
    <row r="17" customFormat="false" ht="18" hidden="false" customHeight="true" outlineLevel="0" collapsed="false">
      <c r="A17" s="160" t="n">
        <v>10</v>
      </c>
      <c r="B17" s="161" t="s">
        <v>795</v>
      </c>
      <c r="C17" s="160" t="s">
        <v>786</v>
      </c>
    </row>
    <row r="18" customFormat="false" ht="18" hidden="false" customHeight="true" outlineLevel="0" collapsed="false">
      <c r="A18" s="160" t="n">
        <v>11</v>
      </c>
      <c r="B18" s="161" t="s">
        <v>796</v>
      </c>
      <c r="C18" s="160" t="s">
        <v>786</v>
      </c>
    </row>
    <row r="19" customFormat="false" ht="17.25" hidden="false" customHeight="true" outlineLevel="0" collapsed="false">
      <c r="A19" s="121" t="s">
        <v>12</v>
      </c>
      <c r="B19" s="121"/>
      <c r="C19" s="121"/>
    </row>
    <row r="20" customFormat="false" ht="18" hidden="false" customHeight="true" outlineLevel="0" collapsed="false">
      <c r="A20" s="160" t="n">
        <v>1</v>
      </c>
      <c r="B20" s="162" t="s">
        <v>797</v>
      </c>
      <c r="C20" s="160" t="s">
        <v>798</v>
      </c>
    </row>
    <row r="21" customFormat="false" ht="18" hidden="false" customHeight="true" outlineLevel="0" collapsed="false">
      <c r="A21" s="160" t="n">
        <v>2</v>
      </c>
      <c r="B21" s="162" t="s">
        <v>799</v>
      </c>
      <c r="C21" s="160" t="s">
        <v>800</v>
      </c>
    </row>
    <row r="22" customFormat="false" ht="25.5" hidden="false" customHeight="false" outlineLevel="0" collapsed="false">
      <c r="A22" s="160" t="n">
        <v>3</v>
      </c>
      <c r="B22" s="162" t="s">
        <v>801</v>
      </c>
      <c r="C22" s="63" t="s">
        <v>802</v>
      </c>
    </row>
    <row r="23" customFormat="false" ht="18" hidden="false" customHeight="true" outlineLevel="0" collapsed="false">
      <c r="A23" s="160" t="n">
        <v>4</v>
      </c>
      <c r="B23" s="162" t="s">
        <v>803</v>
      </c>
      <c r="C23" s="160" t="s">
        <v>804</v>
      </c>
    </row>
    <row r="24" customFormat="false" ht="18" hidden="false" customHeight="true" outlineLevel="0" collapsed="false">
      <c r="A24" s="160" t="n">
        <v>5</v>
      </c>
      <c r="B24" s="162" t="s">
        <v>805</v>
      </c>
      <c r="C24" s="160" t="s">
        <v>806</v>
      </c>
    </row>
    <row r="25" customFormat="false" ht="17.25" hidden="false" customHeight="true" outlineLevel="0" collapsed="false">
      <c r="A25" s="121" t="s">
        <v>16</v>
      </c>
      <c r="B25" s="121"/>
      <c r="C25" s="121"/>
    </row>
    <row r="26" customFormat="false" ht="18" hidden="false" customHeight="true" outlineLevel="0" collapsed="false">
      <c r="A26" s="160" t="n">
        <v>1</v>
      </c>
      <c r="B26" s="161" t="s">
        <v>807</v>
      </c>
      <c r="C26" s="160" t="s">
        <v>808</v>
      </c>
    </row>
    <row r="27" customFormat="false" ht="17.25" hidden="false" customHeight="true" outlineLevel="0" collapsed="false">
      <c r="A27" s="121" t="s">
        <v>809</v>
      </c>
      <c r="B27" s="121"/>
      <c r="C27" s="121"/>
    </row>
    <row r="28" customFormat="false" ht="25.5" hidden="false" customHeight="false" outlineLevel="0" collapsed="false">
      <c r="A28" s="160" t="n">
        <v>1</v>
      </c>
      <c r="B28" s="162" t="s">
        <v>810</v>
      </c>
      <c r="C28" s="63" t="s">
        <v>811</v>
      </c>
    </row>
    <row r="29" customFormat="false" ht="18" hidden="false" customHeight="true" outlineLevel="0" collapsed="false">
      <c r="A29" s="160" t="n">
        <v>2</v>
      </c>
      <c r="B29" s="162" t="s">
        <v>812</v>
      </c>
      <c r="C29" s="63"/>
    </row>
    <row r="30" customFormat="false" ht="17.25" hidden="false" customHeight="true" outlineLevel="0" collapsed="false">
      <c r="A30" s="121" t="s">
        <v>813</v>
      </c>
      <c r="B30" s="121"/>
      <c r="C30" s="121"/>
    </row>
    <row r="31" customFormat="false" ht="18" hidden="false" customHeight="true" outlineLevel="0" collapsed="false">
      <c r="A31" s="160" t="n">
        <v>1</v>
      </c>
      <c r="B31" s="161" t="s">
        <v>814</v>
      </c>
      <c r="C31" s="160" t="s">
        <v>815</v>
      </c>
    </row>
    <row r="32" customFormat="false" ht="17.25" hidden="false" customHeight="true" outlineLevel="0" collapsed="false">
      <c r="A32" s="121" t="s">
        <v>41</v>
      </c>
      <c r="B32" s="121"/>
      <c r="C32" s="121"/>
    </row>
    <row r="33" customFormat="false" ht="25.5" hidden="false" customHeight="false" outlineLevel="0" collapsed="false">
      <c r="A33" s="160" t="n">
        <v>1</v>
      </c>
      <c r="B33" s="163" t="s">
        <v>816</v>
      </c>
      <c r="C33" s="63" t="s">
        <v>817</v>
      </c>
    </row>
    <row r="34" customFormat="false" ht="17.25" hidden="false" customHeight="true" outlineLevel="0" collapsed="false">
      <c r="A34" s="121" t="s">
        <v>52</v>
      </c>
      <c r="B34" s="121"/>
      <c r="C34" s="121"/>
    </row>
    <row r="35" customFormat="false" ht="25.5" hidden="false" customHeight="false" outlineLevel="0" collapsed="false">
      <c r="A35" s="160" t="n">
        <v>1</v>
      </c>
      <c r="B35" s="164" t="s">
        <v>818</v>
      </c>
      <c r="C35" s="160" t="s">
        <v>819</v>
      </c>
    </row>
  </sheetData>
  <mergeCells count="8">
    <mergeCell ref="A3:C3"/>
    <mergeCell ref="A7:C7"/>
    <mergeCell ref="A19:C19"/>
    <mergeCell ref="A25:C25"/>
    <mergeCell ref="A27:C27"/>
    <mergeCell ref="A30:C30"/>
    <mergeCell ref="A32:C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56"/>
    <col collapsed="false" customWidth="true" hidden="false" outlineLevel="0" max="2" min="2" style="13" width="10.85"/>
    <col collapsed="false" customWidth="true" hidden="false" outlineLevel="0" max="3" min="3" style="165" width="17.14"/>
    <col collapsed="false" customWidth="true" hidden="false" outlineLevel="0" max="4" min="4" style="166" width="17.14"/>
    <col collapsed="false" customWidth="true" hidden="false" outlineLevel="0" max="5" min="5" style="113" width="55.42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167" t="s">
        <v>820</v>
      </c>
      <c r="B1" s="168"/>
      <c r="C1" s="169"/>
      <c r="D1" s="170"/>
      <c r="E1" s="171"/>
    </row>
    <row r="2" customFormat="false" ht="13.5" hidden="false" customHeight="false" outlineLevel="0" collapsed="false"/>
    <row r="3" customFormat="false" ht="13.5" hidden="false" customHeight="false" outlineLevel="0" collapsed="false">
      <c r="A3" s="172" t="s">
        <v>821</v>
      </c>
      <c r="B3" s="172"/>
      <c r="C3" s="172"/>
      <c r="D3" s="172"/>
      <c r="E3" s="172"/>
    </row>
    <row r="4" customFormat="false" ht="45.75" hidden="false" customHeight="true" outlineLevel="0" collapsed="false">
      <c r="A4" s="173" t="s">
        <v>822</v>
      </c>
      <c r="B4" s="173" t="s">
        <v>823</v>
      </c>
      <c r="C4" s="174" t="s">
        <v>824</v>
      </c>
      <c r="D4" s="175" t="s">
        <v>825</v>
      </c>
      <c r="E4" s="173" t="s">
        <v>826</v>
      </c>
    </row>
    <row r="5" customFormat="false" ht="13.5" hidden="false" customHeight="true" outlineLevel="0" collapsed="false">
      <c r="A5" s="176" t="n">
        <v>2011</v>
      </c>
      <c r="B5" s="176"/>
      <c r="C5" s="176"/>
      <c r="D5" s="176"/>
      <c r="E5" s="176"/>
    </row>
    <row r="6" s="70" customFormat="true" ht="12.75" hidden="false" customHeight="false" outlineLevel="0" collapsed="false">
      <c r="A6" s="177" t="s">
        <v>827</v>
      </c>
      <c r="B6" s="85" t="n">
        <v>2</v>
      </c>
      <c r="C6" s="178" t="n">
        <v>873</v>
      </c>
      <c r="D6" s="179" t="n">
        <v>0</v>
      </c>
      <c r="E6" s="180" t="s">
        <v>828</v>
      </c>
    </row>
    <row r="7" s="70" customFormat="true" ht="51.75" hidden="false" customHeight="false" outlineLevel="0" collapsed="false">
      <c r="A7" s="181" t="s">
        <v>829</v>
      </c>
      <c r="B7" s="182" t="n">
        <v>2</v>
      </c>
      <c r="C7" s="183" t="n">
        <v>2834</v>
      </c>
      <c r="D7" s="184" t="n">
        <v>0</v>
      </c>
      <c r="E7" s="185" t="s">
        <v>830</v>
      </c>
    </row>
    <row r="8" customFormat="false" ht="14.25" hidden="false" customHeight="true" outlineLevel="0" collapsed="false">
      <c r="A8" s="176" t="n">
        <v>2012</v>
      </c>
      <c r="B8" s="176"/>
      <c r="C8" s="176"/>
      <c r="D8" s="176"/>
      <c r="E8" s="176"/>
    </row>
    <row r="9" s="70" customFormat="true" ht="14.25" hidden="false" customHeight="true" outlineLevel="0" collapsed="false">
      <c r="A9" s="177" t="s">
        <v>831</v>
      </c>
      <c r="B9" s="85" t="n">
        <v>1</v>
      </c>
      <c r="C9" s="179" t="n">
        <v>1451</v>
      </c>
      <c r="D9" s="179" t="n">
        <v>0</v>
      </c>
      <c r="E9" s="180" t="s">
        <v>832</v>
      </c>
    </row>
    <row r="10" s="70" customFormat="true" ht="26.25" hidden="false" customHeight="false" outlineLevel="0" collapsed="false">
      <c r="A10" s="181" t="s">
        <v>833</v>
      </c>
      <c r="B10" s="182" t="n">
        <v>1</v>
      </c>
      <c r="C10" s="184" t="n">
        <v>750</v>
      </c>
      <c r="D10" s="184" t="n">
        <v>0</v>
      </c>
      <c r="E10" s="185"/>
    </row>
    <row r="11" customFormat="false" ht="12.75" hidden="false" customHeight="true" outlineLevel="0" collapsed="false">
      <c r="A11" s="176" t="n">
        <v>2013</v>
      </c>
      <c r="B11" s="176"/>
      <c r="C11" s="176"/>
      <c r="D11" s="176"/>
      <c r="E11" s="176"/>
    </row>
    <row r="12" s="70" customFormat="true" ht="42" hidden="false" customHeight="true" outlineLevel="0" collapsed="false">
      <c r="A12" s="177" t="s">
        <v>829</v>
      </c>
      <c r="B12" s="85" t="n">
        <v>4</v>
      </c>
      <c r="C12" s="178" t="n">
        <v>28499</v>
      </c>
      <c r="D12" s="178" t="n">
        <v>0</v>
      </c>
      <c r="E12" s="180" t="s">
        <v>834</v>
      </c>
    </row>
    <row r="13" s="70" customFormat="true" ht="23.25" hidden="false" customHeight="true" outlineLevel="0" collapsed="false">
      <c r="A13" s="181" t="s">
        <v>827</v>
      </c>
      <c r="B13" s="182" t="n">
        <v>7</v>
      </c>
      <c r="C13" s="183" t="n">
        <v>5683</v>
      </c>
      <c r="D13" s="183" t="n">
        <v>0</v>
      </c>
      <c r="E13" s="185" t="s">
        <v>835</v>
      </c>
    </row>
    <row r="14" customFormat="false" ht="13.5" hidden="false" customHeight="true" outlineLevel="0" collapsed="false">
      <c r="A14" s="176" t="n">
        <v>20414</v>
      </c>
      <c r="B14" s="176"/>
      <c r="C14" s="176"/>
      <c r="D14" s="176"/>
      <c r="E14" s="176"/>
    </row>
    <row r="15" s="190" customFormat="true" ht="13.5" hidden="false" customHeight="false" outlineLevel="0" collapsed="false">
      <c r="A15" s="186" t="s">
        <v>829</v>
      </c>
      <c r="B15" s="187" t="n">
        <v>2</v>
      </c>
      <c r="C15" s="188" t="n">
        <v>20656</v>
      </c>
      <c r="D15" s="188" t="n">
        <v>0</v>
      </c>
      <c r="E15" s="189" t="s">
        <v>836</v>
      </c>
    </row>
    <row r="16" customFormat="false" ht="13.5" hidden="false" customHeight="true" outlineLevel="0" collapsed="false">
      <c r="A16" s="176" t="s">
        <v>25</v>
      </c>
      <c r="B16" s="176"/>
      <c r="C16" s="176"/>
      <c r="D16" s="176"/>
      <c r="E16" s="176"/>
    </row>
    <row r="17" s="168" customFormat="true" ht="13.5" hidden="false" customHeight="false" outlineLevel="0" collapsed="false">
      <c r="A17" s="172" t="s">
        <v>837</v>
      </c>
      <c r="B17" s="172"/>
      <c r="C17" s="191" t="n">
        <f aca="false">C6+C7+C9+C10+C12+C13+C15</f>
        <v>60746</v>
      </c>
      <c r="D17" s="192"/>
      <c r="E17" s="192"/>
    </row>
  </sheetData>
  <mergeCells count="8">
    <mergeCell ref="A3:E3"/>
    <mergeCell ref="A5:E5"/>
    <mergeCell ref="A8:E8"/>
    <mergeCell ref="A11:E11"/>
    <mergeCell ref="A14:E14"/>
    <mergeCell ref="A16:E16"/>
    <mergeCell ref="A17:B17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rzysiek</cp:lastModifiedBy>
  <cp:lastPrinted>2014-09-11T12:54:00Z</cp:lastPrinted>
  <dcterms:modified xsi:type="dcterms:W3CDTF">2014-09-11T12:55:17Z</dcterms:modified>
  <cp:revision>0</cp:revision>
  <dc:subject/>
  <dc:title>załączniki</dc:title>
</cp:coreProperties>
</file>